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18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9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季度高新区企业引进青年人才生活补贴发放表
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工作单位</t>
  </si>
  <si>
    <t xml:space="preserve">毕业院校</t>
  </si>
  <si>
    <t xml:space="preserve">所学专业</t>
  </si>
  <si>
    <t xml:space="preserve">学历</t>
  </si>
  <si>
    <t xml:space="preserve">毕业时间</t>
  </si>
  <si>
    <t xml:space="preserve">缴纳保险时间</t>
  </si>
  <si>
    <t xml:space="preserve">开始享受
政策时间</t>
  </si>
  <si>
    <t xml:space="preserve">政策已享受月数
（不含本季度）</t>
  </si>
  <si>
    <t xml:space="preserve">政策剩余
享受月数
（不含本季度）</t>
  </si>
  <si>
    <t xml:space="preserve">本季度补贴月数</t>
  </si>
  <si>
    <r>
      <rPr>
        <sz val="11"/>
        <color rgb="FF000000"/>
        <rFont val="Noto Sans"/>
        <family val="2"/>
      </rPr>
      <t xml:space="preserve">补贴
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贴金额
（万元）</t>
  </si>
  <si>
    <t xml:space="preserve">备注</t>
  </si>
  <si>
    <t xml:space="preserve">岳秀秀</t>
  </si>
  <si>
    <t xml:space="preserve">辽宁新高制药有限公司</t>
  </si>
  <si>
    <t xml:space="preserve">大连民族大学</t>
  </si>
  <si>
    <t xml:space="preserve">食品质量与安全</t>
  </si>
  <si>
    <t xml:space="preserve">本科</t>
  </si>
  <si>
    <t xml:space="preserve">600</t>
  </si>
  <si>
    <t xml:space="preserve">张天蕊</t>
  </si>
  <si>
    <t xml:space="preserve">辽宁何氏医学院</t>
  </si>
  <si>
    <t xml:space="preserve">制药工程</t>
  </si>
  <si>
    <t xml:space="preserve">付磊</t>
  </si>
  <si>
    <t xml:space="preserve">辽宁工业大学</t>
  </si>
  <si>
    <t xml:space="preserve">建筑环境与能源应用工程</t>
  </si>
  <si>
    <t xml:space="preserve">牛晓婷</t>
  </si>
  <si>
    <t xml:space="preserve">黑龙江中医药大学</t>
  </si>
  <si>
    <t xml:space="preserve">生物技术</t>
  </si>
  <si>
    <t xml:space="preserve">陶欣悦</t>
  </si>
  <si>
    <t xml:space="preserve">药学</t>
  </si>
  <si>
    <t xml:space="preserve">刘千慧</t>
  </si>
  <si>
    <t xml:space="preserve">药事管理</t>
  </si>
  <si>
    <t xml:space="preserve">黄枳源</t>
  </si>
  <si>
    <t xml:space="preserve">沈阳药科大学</t>
  </si>
  <si>
    <t xml:space="preserve">药物制剂</t>
  </si>
  <si>
    <t xml:space="preserve">荆骁倩</t>
  </si>
  <si>
    <t xml:space="preserve">曲惠翀</t>
  </si>
  <si>
    <t xml:space="preserve">本溪恒康制药有限公司</t>
  </si>
  <si>
    <t xml:space="preserve">哈尔滨医科大学</t>
  </si>
  <si>
    <t xml:space="preserve">药物化学</t>
  </si>
  <si>
    <t xml:space="preserve">研究生</t>
  </si>
  <si>
    <t xml:space="preserve">1200</t>
  </si>
  <si>
    <t xml:space="preserve">管月娥</t>
  </si>
  <si>
    <t xml:space="preserve">辽宁科技学院</t>
  </si>
  <si>
    <t xml:space="preserve">杨泽强</t>
  </si>
  <si>
    <t xml:space="preserve">潘辰云</t>
  </si>
  <si>
    <t xml:space="preserve">汪玉婷</t>
  </si>
  <si>
    <t xml:space="preserve">辽宁爱尔创科技有限公司</t>
  </si>
  <si>
    <t xml:space="preserve">沈阳化工大学</t>
  </si>
  <si>
    <t xml:space="preserve">化学工程与工艺</t>
  </si>
  <si>
    <t xml:space="preserve">颜培远</t>
  </si>
  <si>
    <t xml:space="preserve">大连海洋大学</t>
  </si>
  <si>
    <t xml:space="preserve">机械设计制造与其自动化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离职</t>
    </r>
  </si>
  <si>
    <t xml:space="preserve">张木森</t>
  </si>
  <si>
    <t xml:space="preserve">常州大学</t>
  </si>
  <si>
    <t xml:space="preserve">材料科学与工程</t>
  </si>
  <si>
    <t xml:space="preserve">刘畅</t>
  </si>
  <si>
    <t xml:space="preserve">辽东学院</t>
  </si>
  <si>
    <t xml:space="preserve">土木工程</t>
  </si>
  <si>
    <t xml:space="preserve">王晓桐</t>
  </si>
  <si>
    <t xml:space="preserve">东北财经大学</t>
  </si>
  <si>
    <t xml:space="preserve">经济学</t>
  </si>
  <si>
    <t xml:space="preserve">杨雅慧</t>
  </si>
  <si>
    <t xml:space="preserve">营口理工学院</t>
  </si>
  <si>
    <t xml:space="preserve">应用化学</t>
  </si>
  <si>
    <t xml:space="preserve">步寅玮</t>
  </si>
  <si>
    <t xml:space="preserve">大连工业大学</t>
  </si>
  <si>
    <t xml:space="preserve">材料成型与控制工程</t>
  </si>
  <si>
    <t xml:space="preserve">新增</t>
  </si>
  <si>
    <t xml:space="preserve">贝冠潼</t>
  </si>
  <si>
    <t xml:space="preserve">辽宁爱尔创生物材料有限公司</t>
  </si>
  <si>
    <t xml:space="preserve">生物医学工程</t>
  </si>
  <si>
    <t xml:space="preserve">李鑫</t>
  </si>
  <si>
    <t xml:space="preserve">沈阳工业大学</t>
  </si>
  <si>
    <t xml:space="preserve">市场营销</t>
  </si>
  <si>
    <t xml:space="preserve">李思程</t>
  </si>
  <si>
    <t xml:space="preserve">化学</t>
  </si>
  <si>
    <t xml:space="preserve">硕士研究生</t>
  </si>
  <si>
    <t xml:space="preserve">袁睿</t>
  </si>
  <si>
    <t xml:space="preserve">沈阳理工大学</t>
  </si>
  <si>
    <t xml:space="preserve">唐艺铭</t>
  </si>
  <si>
    <t xml:space="preserve">翟倩</t>
  </si>
  <si>
    <t xml:space="preserve">沈阳航空航天大学</t>
  </si>
  <si>
    <t xml:space="preserve">资源与环境</t>
  </si>
  <si>
    <t xml:space="preserve">梁腾腾</t>
  </si>
  <si>
    <t xml:space="preserve">沈阳建筑大学</t>
  </si>
  <si>
    <t xml:space="preserve">材料与化工</t>
  </si>
  <si>
    <t xml:space="preserve">沈飞</t>
  </si>
  <si>
    <t xml:space="preserve">粉体材料科学与工程</t>
  </si>
  <si>
    <t xml:space="preserve">王晶</t>
  </si>
  <si>
    <t xml:space="preserve">大连工业大学艺术与信息工程学院</t>
  </si>
  <si>
    <t xml:space="preserve">日语</t>
  </si>
  <si>
    <t xml:space="preserve">朱超男</t>
  </si>
  <si>
    <t xml:space="preserve">房殿昊</t>
  </si>
  <si>
    <t xml:space="preserve">渤海大学</t>
  </si>
  <si>
    <t xml:space="preserve">物流管理</t>
  </si>
  <si>
    <t xml:space="preserve">张俊豪</t>
  </si>
  <si>
    <t xml:space="preserve">功能材料</t>
  </si>
  <si>
    <t xml:space="preserve">王一</t>
  </si>
  <si>
    <t xml:space="preserve">王婧雯</t>
  </si>
  <si>
    <t xml:space="preserve">材料工程</t>
  </si>
  <si>
    <t xml:space="preserve">丛晓琳</t>
  </si>
  <si>
    <t xml:space="preserve">沈阳体育学院</t>
  </si>
  <si>
    <t xml:space="preserve">休闲体育</t>
  </si>
  <si>
    <t xml:space="preserve">姜翠萍</t>
  </si>
  <si>
    <t xml:space="preserve">吉林农业大学</t>
  </si>
  <si>
    <t xml:space="preserve">资源利用与植物保护</t>
  </si>
  <si>
    <t xml:space="preserve">梁日发</t>
  </si>
  <si>
    <t xml:space="preserve">人工智能</t>
  </si>
  <si>
    <t xml:space="preserve">陈俊禹</t>
  </si>
  <si>
    <t xml:space="preserve">青岛大学</t>
  </si>
  <si>
    <t xml:space="preserve">董皓</t>
  </si>
  <si>
    <t xml:space="preserve">辽宁壹立方砂业有限责任公司</t>
  </si>
  <si>
    <t xml:space="preserve">辽宁省城市建设学校</t>
  </si>
  <si>
    <t xml:space="preserve">给水与排水</t>
  </si>
  <si>
    <t xml:space="preserve">中专</t>
  </si>
  <si>
    <t xml:space="preserve">200</t>
  </si>
  <si>
    <t xml:space="preserve">徐梓昂</t>
  </si>
  <si>
    <t xml:space="preserve">辽宁大熊制药有限公司</t>
  </si>
  <si>
    <t xml:space="preserve">石莹</t>
  </si>
  <si>
    <t xml:space="preserve">曹鑫明</t>
  </si>
  <si>
    <t xml:space="preserve">西南民族大学</t>
  </si>
  <si>
    <t xml:space="preserve">朱慧</t>
  </si>
  <si>
    <t xml:space="preserve">丁薇</t>
  </si>
  <si>
    <t xml:space="preserve">新疆医学院</t>
  </si>
  <si>
    <t xml:space="preserve">赵晓晨</t>
  </si>
  <si>
    <t xml:space="preserve">会计学</t>
  </si>
  <si>
    <t xml:space="preserve">姜国鑫</t>
  </si>
  <si>
    <t xml:space="preserve">临沂大学</t>
  </si>
  <si>
    <t xml:space="preserve">中药学</t>
  </si>
  <si>
    <t xml:space="preserve">贾鑫鑫</t>
  </si>
  <si>
    <t xml:space="preserve">辽宁晟麦实业股份有限公司</t>
  </si>
  <si>
    <t xml:space="preserve">佟志臻</t>
  </si>
  <si>
    <t xml:space="preserve">北方民族大学</t>
  </si>
  <si>
    <t xml:space="preserve">过程装备与控制工程</t>
  </si>
  <si>
    <t xml:space="preserve">杨浩</t>
  </si>
  <si>
    <t xml:space="preserve">辽宁工程技术大学</t>
  </si>
  <si>
    <t xml:space="preserve">刘世佳</t>
  </si>
  <si>
    <t xml:space="preserve">沈阳工业学院</t>
  </si>
  <si>
    <t xml:space="preserve">核工程与核技术</t>
  </si>
  <si>
    <t xml:space="preserve">孙悦</t>
  </si>
  <si>
    <t xml:space="preserve">鞍山师范学院</t>
  </si>
  <si>
    <t xml:space="preserve">社会工作</t>
  </si>
  <si>
    <t xml:space="preserve">吴琼</t>
  </si>
  <si>
    <t xml:space="preserve">辽宁中医药大学</t>
  </si>
  <si>
    <t xml:space="preserve">屈鸿迁</t>
  </si>
  <si>
    <t xml:space="preserve">中南林业科技大学</t>
  </si>
  <si>
    <t xml:space="preserve">食品科学与工程</t>
  </si>
  <si>
    <t xml:space="preserve">李德浩</t>
  </si>
  <si>
    <t xml:space="preserve">辽宁科技大学</t>
  </si>
  <si>
    <t xml:space="preserve">电气工程及其自动化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离职</t>
    </r>
  </si>
  <si>
    <t xml:space="preserve">潘宇</t>
  </si>
  <si>
    <t xml:space="preserve">张野</t>
  </si>
  <si>
    <t xml:space="preserve">孙铁</t>
  </si>
  <si>
    <t xml:space="preserve">网络工程</t>
  </si>
  <si>
    <t xml:space="preserve">魏宁</t>
  </si>
  <si>
    <t xml:space="preserve">沈阳农业大学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离职</t>
    </r>
  </si>
  <si>
    <t xml:space="preserve">顾佰雪</t>
  </si>
  <si>
    <t xml:space="preserve">麻佰成</t>
  </si>
  <si>
    <t xml:space="preserve">西北民族大学</t>
  </si>
  <si>
    <t xml:space="preserve">自动化</t>
  </si>
  <si>
    <t xml:space="preserve">高爽</t>
  </si>
  <si>
    <t xml:space="preserve">大连东软信息学院</t>
  </si>
  <si>
    <t xml:space="preserve">魏东旭</t>
  </si>
  <si>
    <t xml:space="preserve">沈阳药大雷允上药业有限责任公司</t>
  </si>
  <si>
    <t xml:space="preserve">河南大学</t>
  </si>
  <si>
    <t xml:space="preserve">王鑫煜</t>
  </si>
  <si>
    <t xml:space="preserve">关晓娇 </t>
  </si>
  <si>
    <t xml:space="preserve">中药学（中药药理）</t>
  </si>
  <si>
    <t xml:space="preserve">硕士</t>
  </si>
  <si>
    <t xml:space="preserve">刘晓庆</t>
  </si>
  <si>
    <t xml:space="preserve">中医学（本硕连读 中药方向）</t>
  </si>
  <si>
    <t xml:space="preserve">任慧</t>
  </si>
  <si>
    <t xml:space="preserve">南京中医药大学</t>
  </si>
  <si>
    <t xml:space="preserve">药剂学</t>
  </si>
  <si>
    <t xml:space="preserve">王梦媛</t>
  </si>
  <si>
    <t xml:space="preserve">安徽中医药大学</t>
  </si>
  <si>
    <t xml:space="preserve">王诗蒙</t>
  </si>
  <si>
    <t xml:space="preserve">毕云龙</t>
  </si>
  <si>
    <t xml:space="preserve">韩国建国大学</t>
  </si>
  <si>
    <t xml:space="preserve">不动产</t>
  </si>
  <si>
    <t xml:space="preserve">邢闻婕</t>
  </si>
  <si>
    <t xml:space="preserve">沈阳大学</t>
  </si>
  <si>
    <t xml:space="preserve">会计</t>
  </si>
  <si>
    <t xml:space="preserve">金明泽</t>
  </si>
  <si>
    <t xml:space="preserve">范塨钰</t>
  </si>
  <si>
    <t xml:space="preserve">高权泽</t>
  </si>
  <si>
    <t xml:space="preserve">机械设计制造及其自动化</t>
  </si>
  <si>
    <t xml:space="preserve">李诗梦</t>
  </si>
  <si>
    <t xml:space="preserve">沈阳工学院</t>
  </si>
  <si>
    <t xml:space="preserve">环境工程</t>
  </si>
  <si>
    <t xml:space="preserve">韩蕊</t>
  </si>
  <si>
    <t xml:space="preserve">电子商务</t>
  </si>
  <si>
    <t xml:space="preserve">王迪</t>
  </si>
  <si>
    <t xml:space="preserve">本溪经济开发区康迈斯医药有限公司</t>
  </si>
  <si>
    <t xml:space="preserve">辽宁师范大学海华学院</t>
  </si>
  <si>
    <t xml:space="preserve">旅游管理</t>
  </si>
  <si>
    <t xml:space="preserve">沙飞</t>
  </si>
  <si>
    <t xml:space="preserve">辽宁中科生物工程股份有限公司</t>
  </si>
  <si>
    <t xml:space="preserve">资源利用与植被保护</t>
  </si>
  <si>
    <t xml:space="preserve">关玥滢</t>
  </si>
  <si>
    <t xml:space="preserve">徐研</t>
  </si>
  <si>
    <t xml:space="preserve">人力资源管理</t>
  </si>
  <si>
    <t xml:space="preserve">李琳</t>
  </si>
  <si>
    <t xml:space="preserve">锦州医科大学</t>
  </si>
  <si>
    <t xml:space="preserve">食品加工与安全</t>
  </si>
  <si>
    <t xml:space="preserve">王磊</t>
  </si>
  <si>
    <t xml:space="preserve">辽宁亿帆药业有限公司</t>
  </si>
  <si>
    <t xml:space="preserve">辽宁中医药大学杏林学院</t>
  </si>
  <si>
    <t xml:space="preserve">谢义</t>
  </si>
  <si>
    <t xml:space="preserve">李雨擎</t>
  </si>
  <si>
    <t xml:space="preserve">上海医药集团（本溪）北方药业有限公司</t>
  </si>
  <si>
    <t xml:space="preserve">物理化学</t>
  </si>
  <si>
    <t xml:space="preserve">王佳莉</t>
  </si>
  <si>
    <t xml:space="preserve">丛亚新</t>
  </si>
  <si>
    <t xml:space="preserve">吴昊</t>
  </si>
  <si>
    <t xml:space="preserve">生物工程</t>
  </si>
  <si>
    <t xml:space="preserve">李佳颖</t>
  </si>
  <si>
    <t xml:space="preserve">东北大学</t>
  </si>
  <si>
    <t xml:space="preserve">生物学</t>
  </si>
  <si>
    <t xml:space="preserve">李鑫越</t>
  </si>
  <si>
    <t xml:space="preserve">李美妮</t>
  </si>
  <si>
    <t xml:space="preserve">食品与加工安全</t>
  </si>
  <si>
    <t xml:space="preserve">王璐</t>
  </si>
  <si>
    <t xml:space="preserve">迟胜男</t>
  </si>
  <si>
    <t xml:space="preserve">动物药学</t>
  </si>
  <si>
    <t xml:space="preserve">张传新</t>
  </si>
  <si>
    <t xml:space="preserve">大连理工大学</t>
  </si>
  <si>
    <t xml:space="preserve">张思琦</t>
  </si>
  <si>
    <t xml:space="preserve">苏州大学</t>
  </si>
  <si>
    <t xml:space="preserve">方绎丞</t>
  </si>
  <si>
    <t xml:space="preserve">河北科技大学理工学院</t>
  </si>
  <si>
    <t xml:space="preserve">高分子材料与工程</t>
  </si>
  <si>
    <t xml:space="preserve">杨子怡</t>
  </si>
  <si>
    <t xml:space="preserve">孙珊珊</t>
  </si>
  <si>
    <t xml:space="preserve">杨春旭</t>
  </si>
  <si>
    <t xml:space="preserve">哈尔滨商业大学</t>
  </si>
  <si>
    <t xml:space="preserve">马宇婷</t>
  </si>
  <si>
    <t xml:space="preserve">通化师范学院</t>
  </si>
  <si>
    <t xml:space="preserve">张建禹</t>
  </si>
  <si>
    <t xml:space="preserve">贾明宇</t>
  </si>
  <si>
    <t xml:space="preserve">冷雪缘</t>
  </si>
  <si>
    <t xml:space="preserve">徐金凤</t>
  </si>
  <si>
    <t xml:space="preserve">陈逸飞</t>
  </si>
  <si>
    <t xml:space="preserve">内蒙古大学</t>
  </si>
  <si>
    <t xml:space="preserve">生物技术（基地）</t>
  </si>
  <si>
    <t xml:space="preserve">赵艳茹</t>
  </si>
  <si>
    <t xml:space="preserve">吉林工商学院</t>
  </si>
  <si>
    <t xml:space="preserve">赵艺存</t>
  </si>
  <si>
    <t xml:space="preserve">郭欣钢</t>
  </si>
  <si>
    <t xml:space="preserve">别鹏飞</t>
  </si>
  <si>
    <t xml:space="preserve">辽宁石油化工大学</t>
  </si>
  <si>
    <t xml:space="preserve">应用化学（工业分析方向）</t>
  </si>
  <si>
    <t xml:space="preserve">衡鑫</t>
  </si>
  <si>
    <t xml:space="preserve">韩通</t>
  </si>
  <si>
    <t xml:space="preserve">辽宁华润本溪三药有限公司</t>
  </si>
  <si>
    <t xml:space="preserve">房彦池</t>
  </si>
  <si>
    <t xml:space="preserve">沈阳科技学院</t>
  </si>
  <si>
    <t xml:space="preserve">董一丹</t>
  </si>
  <si>
    <t xml:space="preserve">大连医科大学</t>
  </si>
  <si>
    <t xml:space="preserve">生物制药</t>
  </si>
  <si>
    <t xml:space="preserve">李雪峰</t>
  </si>
  <si>
    <t xml:space="preserve">化学工程与工业生物工程</t>
  </si>
  <si>
    <t xml:space="preserve">王蒙</t>
  </si>
  <si>
    <t xml:space="preserve">北京化工大学</t>
  </si>
  <si>
    <t xml:space="preserve">张媛媛</t>
  </si>
  <si>
    <t xml:space="preserve">长春大学光华学院</t>
  </si>
  <si>
    <t xml:space="preserve">财务管理</t>
  </si>
  <si>
    <t xml:space="preserve">李姝逸</t>
  </si>
  <si>
    <t xml:space="preserve">薛晓霜</t>
  </si>
  <si>
    <t xml:space="preserve">姜雪</t>
  </si>
  <si>
    <t xml:space="preserve">长春中医药大学</t>
  </si>
  <si>
    <t xml:space="preserve">孙铭</t>
  </si>
  <si>
    <t xml:space="preserve">辽宁大学</t>
  </si>
  <si>
    <t xml:space="preserve">聂钰霏</t>
  </si>
  <si>
    <t xml:space="preserve">于宗正</t>
  </si>
  <si>
    <t xml:space="preserve">梁志卉</t>
  </si>
  <si>
    <t xml:space="preserve">丁若男</t>
  </si>
  <si>
    <t xml:space="preserve">马晶</t>
  </si>
  <si>
    <t xml:space="preserve">关思宇</t>
  </si>
  <si>
    <t xml:space="preserve">马小喆</t>
  </si>
  <si>
    <t xml:space="preserve">韩国中央大学</t>
  </si>
  <si>
    <t xml:space="preserve">国际学</t>
  </si>
  <si>
    <t xml:space="preserve">李欣雨</t>
  </si>
  <si>
    <t xml:space="preserve">白沅朋</t>
  </si>
  <si>
    <t xml:space="preserve">刘冰</t>
  </si>
  <si>
    <t xml:space="preserve">辽宁千一测试评价科技发展有限公司</t>
  </si>
  <si>
    <t xml:space="preserve">中国医科大学</t>
  </si>
  <si>
    <t xml:space="preserve">霍思如</t>
  </si>
  <si>
    <t xml:space="preserve">辽宁红珊瑚药业有限公司</t>
  </si>
  <si>
    <t xml:space="preserve">赵心平</t>
  </si>
  <si>
    <t xml:space="preserve">本溪工具股份有限公司</t>
  </si>
  <si>
    <t xml:space="preserve">东北石油大学</t>
  </si>
  <si>
    <t xml:space="preserve">英语</t>
  </si>
  <si>
    <t xml:space="preserve">于丰歌</t>
  </si>
  <si>
    <t xml:space="preserve">营口理工大学</t>
  </si>
  <si>
    <t xml:space="preserve">胡明震</t>
  </si>
  <si>
    <t xml:space="preserve">成大生物（本溪）有限公司</t>
  </si>
  <si>
    <t xml:space="preserve">吉林大学</t>
  </si>
  <si>
    <t xml:space="preserve">刘于</t>
  </si>
  <si>
    <t xml:space="preserve">孙领鸽</t>
  </si>
  <si>
    <t xml:space="preserve">石河子大学</t>
  </si>
  <si>
    <t xml:space="preserve">农产品加工及贮藏工程</t>
  </si>
  <si>
    <t xml:space="preserve">王英楠</t>
  </si>
  <si>
    <t xml:space="preserve">能源化学工程</t>
  </si>
  <si>
    <t xml:space="preserve">陶金玉</t>
  </si>
  <si>
    <t xml:space="preserve">刘丝露</t>
  </si>
  <si>
    <t xml:space="preserve">内蒙古医科大学</t>
  </si>
  <si>
    <t xml:space="preserve">董蓝萱</t>
  </si>
  <si>
    <t xml:space="preserve">王宝金</t>
  </si>
  <si>
    <t xml:space="preserve">苏天风</t>
  </si>
  <si>
    <t xml:space="preserve">吴雪晴</t>
  </si>
  <si>
    <t xml:space="preserve">赵子峰</t>
  </si>
  <si>
    <t xml:space="preserve">本溪锅炉（集团）
有限公司</t>
  </si>
  <si>
    <t xml:space="preserve">郑州航空工业
管理学院</t>
  </si>
  <si>
    <t xml:space="preserve">材料成型及
控制工程</t>
  </si>
  <si>
    <t xml:space="preserve">隋艳君</t>
  </si>
  <si>
    <t xml:space="preserve">辽宁东方人药业有限公司</t>
  </si>
  <si>
    <t xml:space="preserve">大连财经学院</t>
  </si>
  <si>
    <t xml:space="preserve">财政学</t>
  </si>
  <si>
    <t xml:space="preserve">张雨</t>
  </si>
  <si>
    <t xml:space="preserve">奚铭</t>
  </si>
  <si>
    <t xml:space="preserve">国际经济与贸易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孟苏繁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康文欣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张思聪</t>
  </si>
  <si>
    <t xml:space="preserve">辽宁上药科技开发有限公司</t>
  </si>
  <si>
    <t xml:space="preserve">生药学</t>
  </si>
  <si>
    <t xml:space="preserve">杨玉林</t>
  </si>
  <si>
    <t xml:space="preserve">河南工业大学</t>
  </si>
  <si>
    <t xml:space="preserve">于添</t>
  </si>
  <si>
    <t xml:space="preserve">于淼</t>
  </si>
  <si>
    <t xml:space="preserve">吉林医药学院</t>
  </si>
  <si>
    <t xml:space="preserve">路鑫</t>
  </si>
  <si>
    <t xml:space="preserve">生物化学与分子生物学</t>
  </si>
  <si>
    <t xml:space="preserve">王婉婷</t>
  </si>
  <si>
    <t xml:space="preserve">齐齐哈尔大学</t>
  </si>
  <si>
    <t xml:space="preserve">吴文平</t>
  </si>
  <si>
    <t xml:space="preserve">广西中医药大学</t>
  </si>
  <si>
    <t xml:space="preserve">刘美荟</t>
  </si>
  <si>
    <t xml:space="preserve">王嘉徽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辽宁中医药大学杏林学院</t>
    </r>
  </si>
  <si>
    <t xml:space="preserve">蔺殿晶</t>
  </si>
  <si>
    <t xml:space="preserve">郭畅</t>
  </si>
  <si>
    <t xml:space="preserve">王欣茹</t>
  </si>
  <si>
    <t xml:space="preserve">王英力</t>
  </si>
  <si>
    <t xml:space="preserve">张鑫茹</t>
  </si>
  <si>
    <t xml:space="preserve">程靖凯</t>
  </si>
  <si>
    <t xml:space="preserve">辽宁药联制药有限公司</t>
  </si>
  <si>
    <t xml:space="preserve">吉林化工学院</t>
  </si>
  <si>
    <t xml:space="preserve">丛晓慧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份离职</t>
    </r>
  </si>
  <si>
    <t xml:space="preserve">李佳欣</t>
  </si>
  <si>
    <t xml:space="preserve">姜昊</t>
  </si>
  <si>
    <t xml:space="preserve">徐瑒阳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王鸿博</t>
  </si>
  <si>
    <t xml:space="preserve">本溪国家中成药工程技术研究中心有限公司</t>
  </si>
  <si>
    <t xml:space="preserve">董红霞</t>
  </si>
  <si>
    <t xml:space="preserve">生物与医药</t>
  </si>
  <si>
    <t xml:space="preserve">孙琪</t>
  </si>
  <si>
    <t xml:space="preserve">生物工程；中药学（第二学位）</t>
  </si>
  <si>
    <t xml:space="preserve">朱伦丽</t>
  </si>
  <si>
    <t xml:space="preserve">本溪华睿思创科技有限公司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孙小晰</t>
  </si>
  <si>
    <t xml:space="preserve">辽宁天安生物制药股份有限公司</t>
  </si>
  <si>
    <t xml:space="preserve">沈阳城市建设学院</t>
  </si>
  <si>
    <t xml:space="preserve">视觉传达设计</t>
  </si>
  <si>
    <t xml:space="preserve">朴敏</t>
  </si>
  <si>
    <t xml:space="preserve">辽宁未来生物科技有限公司</t>
  </si>
  <si>
    <t xml:space="preserve">延边大学</t>
  </si>
  <si>
    <t xml:space="preserve">汉语言</t>
  </si>
  <si>
    <t xml:space="preserve">温诗琪</t>
  </si>
  <si>
    <t xml:space="preserve">大连大学</t>
  </si>
  <si>
    <t xml:space="preserve">张文慧</t>
  </si>
  <si>
    <t xml:space="preserve">产品设计</t>
  </si>
  <si>
    <t xml:space="preserve">周莹</t>
  </si>
  <si>
    <t xml:space="preserve">孙晓洋</t>
  </si>
  <si>
    <t xml:space="preserve">郑州轻工业大学</t>
  </si>
  <si>
    <t xml:space="preserve">通信工程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家单位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  分管领导：赵海军                                      部门负责人：王冠                                       审核：邱艳娜                              制表：郑启成                    联系电话：</t>
    </r>
    <r>
      <rPr>
        <sz val="12"/>
        <color rgb="FF000000"/>
        <rFont val="宋体"/>
        <family val="0"/>
        <charset val="134"/>
      </rPr>
      <t xml:space="preserve">024-45858194</t>
    </r>
  </si>
  <si>
    <r>
      <rPr>
        <sz val="12"/>
        <rFont val="Noto Sans"/>
        <family val="2"/>
      </rPr>
      <t xml:space="preserve">较上季度减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新高：贾雲迪；晟麦：李宝龙；药大雷允上：徐红玉；工具：孟越；）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2" width="30.26"/>
    <col collapsed="false" customWidth="true" hidden="false" outlineLevel="0" max="4" min="4" style="1" width="12.07"/>
    <col collapsed="false" customWidth="true" hidden="false" outlineLevel="0" max="5" min="5" style="2" width="11.09"/>
    <col collapsed="false" customWidth="false" hidden="false" outlineLevel="0" max="6" min="6" style="1" width="8.99"/>
    <col collapsed="false" customWidth="true" hidden="false" outlineLevel="0" max="7" min="7" style="1" width="15.12"/>
    <col collapsed="false" customWidth="true" hidden="false" outlineLevel="0" max="8" min="8" style="1" width="15.99"/>
    <col collapsed="false" customWidth="true" hidden="false" outlineLevel="0" max="9" min="9" style="1" width="14.74"/>
    <col collapsed="false" customWidth="true" hidden="false" outlineLevel="0" max="11" min="10" style="1" width="9.12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9.5"/>
    <col collapsed="false" customWidth="true" hidden="false" outlineLevel="0" max="15" min="15" style="3" width="12.87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6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  <c r="O2" s="7" t="s">
        <v>15</v>
      </c>
    </row>
    <row r="3" s="10" customFormat="true" ht="30" hidden="false" customHeight="true" outlineLevel="0" collapsed="false">
      <c r="A3" s="5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11" t="n">
        <v>42184</v>
      </c>
      <c r="H3" s="11" t="n">
        <v>44896</v>
      </c>
      <c r="I3" s="11" t="n">
        <v>44896</v>
      </c>
      <c r="J3" s="12" t="n">
        <v>25</v>
      </c>
      <c r="K3" s="12" t="n">
        <v>8</v>
      </c>
      <c r="L3" s="12" t="n">
        <v>3</v>
      </c>
      <c r="M3" s="13" t="s">
        <v>21</v>
      </c>
      <c r="N3" s="7" t="n">
        <f aca="false">L3*M3/10000</f>
        <v>0.18</v>
      </c>
      <c r="O3" s="7"/>
    </row>
    <row r="4" s="10" customFormat="true" ht="30" hidden="false" customHeight="true" outlineLevel="0" collapsed="false">
      <c r="A4" s="5" t="n">
        <v>2</v>
      </c>
      <c r="B4" s="7" t="s">
        <v>22</v>
      </c>
      <c r="C4" s="7" t="s">
        <v>17</v>
      </c>
      <c r="D4" s="7" t="s">
        <v>23</v>
      </c>
      <c r="E4" s="7" t="s">
        <v>24</v>
      </c>
      <c r="F4" s="7" t="s">
        <v>20</v>
      </c>
      <c r="G4" s="11" t="n">
        <v>44387</v>
      </c>
      <c r="H4" s="11" t="n">
        <v>44713</v>
      </c>
      <c r="I4" s="11" t="n">
        <v>44713</v>
      </c>
      <c r="J4" s="12" t="n">
        <v>31</v>
      </c>
      <c r="K4" s="12" t="n">
        <v>2</v>
      </c>
      <c r="L4" s="12" t="n">
        <v>3</v>
      </c>
      <c r="M4" s="13" t="s">
        <v>21</v>
      </c>
      <c r="N4" s="7" t="n">
        <f aca="false">L4*M4/10000</f>
        <v>0.18</v>
      </c>
      <c r="O4" s="7"/>
    </row>
    <row r="5" s="10" customFormat="true" ht="30" hidden="false" customHeight="true" outlineLevel="0" collapsed="false">
      <c r="A5" s="5" t="n">
        <v>3</v>
      </c>
      <c r="B5" s="7" t="s">
        <v>25</v>
      </c>
      <c r="C5" s="7" t="s">
        <v>17</v>
      </c>
      <c r="D5" s="7" t="s">
        <v>26</v>
      </c>
      <c r="E5" s="7" t="s">
        <v>27</v>
      </c>
      <c r="F5" s="7" t="s">
        <v>20</v>
      </c>
      <c r="G5" s="11" t="n">
        <v>44012</v>
      </c>
      <c r="H5" s="11" t="n">
        <v>44866</v>
      </c>
      <c r="I5" s="11" t="n">
        <v>44866</v>
      </c>
      <c r="J5" s="12" t="n">
        <v>26</v>
      </c>
      <c r="K5" s="12" t="n">
        <v>7</v>
      </c>
      <c r="L5" s="12" t="n">
        <v>3</v>
      </c>
      <c r="M5" s="13" t="s">
        <v>21</v>
      </c>
      <c r="N5" s="7" t="n">
        <f aca="false">L5*M5/10000</f>
        <v>0.18</v>
      </c>
      <c r="O5" s="7"/>
    </row>
    <row r="6" s="10" customFormat="true" ht="30" hidden="false" customHeight="true" outlineLevel="0" collapsed="false">
      <c r="A6" s="5" t="n">
        <v>4</v>
      </c>
      <c r="B6" s="7" t="s">
        <v>28</v>
      </c>
      <c r="C6" s="7" t="s">
        <v>17</v>
      </c>
      <c r="D6" s="7" t="s">
        <v>29</v>
      </c>
      <c r="E6" s="7" t="s">
        <v>30</v>
      </c>
      <c r="F6" s="7" t="s">
        <v>20</v>
      </c>
      <c r="G6" s="11" t="n">
        <v>45096</v>
      </c>
      <c r="H6" s="11" t="n">
        <v>45231</v>
      </c>
      <c r="I6" s="11" t="n">
        <v>45231</v>
      </c>
      <c r="J6" s="12" t="n">
        <v>14</v>
      </c>
      <c r="K6" s="12" t="n">
        <v>19</v>
      </c>
      <c r="L6" s="12" t="n">
        <v>3</v>
      </c>
      <c r="M6" s="13" t="s">
        <v>21</v>
      </c>
      <c r="N6" s="7" t="n">
        <f aca="false">L6*M6/10000</f>
        <v>0.18</v>
      </c>
      <c r="O6" s="7"/>
    </row>
    <row r="7" s="10" customFormat="true" ht="30" hidden="false" customHeight="true" outlineLevel="0" collapsed="false">
      <c r="A7" s="5" t="n">
        <v>5</v>
      </c>
      <c r="B7" s="7" t="s">
        <v>31</v>
      </c>
      <c r="C7" s="7" t="s">
        <v>17</v>
      </c>
      <c r="D7" s="7" t="s">
        <v>23</v>
      </c>
      <c r="E7" s="7" t="s">
        <v>32</v>
      </c>
      <c r="F7" s="7" t="s">
        <v>20</v>
      </c>
      <c r="G7" s="11" t="n">
        <v>45483</v>
      </c>
      <c r="H7" s="11" t="n">
        <v>45474</v>
      </c>
      <c r="I7" s="11" t="n">
        <v>45474</v>
      </c>
      <c r="J7" s="12" t="n">
        <v>6</v>
      </c>
      <c r="K7" s="12" t="n">
        <v>27</v>
      </c>
      <c r="L7" s="12" t="n">
        <v>3</v>
      </c>
      <c r="M7" s="13" t="s">
        <v>21</v>
      </c>
      <c r="N7" s="7" t="n">
        <f aca="false">L7*M7/10000</f>
        <v>0.18</v>
      </c>
      <c r="O7" s="7"/>
    </row>
    <row r="8" s="10" customFormat="true" ht="30" hidden="false" customHeight="true" outlineLevel="0" collapsed="false">
      <c r="A8" s="5" t="n">
        <v>6</v>
      </c>
      <c r="B8" s="7" t="s">
        <v>33</v>
      </c>
      <c r="C8" s="7" t="s">
        <v>17</v>
      </c>
      <c r="D8" s="7" t="s">
        <v>23</v>
      </c>
      <c r="E8" s="7" t="s">
        <v>34</v>
      </c>
      <c r="F8" s="7" t="s">
        <v>20</v>
      </c>
      <c r="G8" s="11" t="n">
        <v>45483</v>
      </c>
      <c r="H8" s="11" t="n">
        <v>45474</v>
      </c>
      <c r="I8" s="11" t="n">
        <v>45474</v>
      </c>
      <c r="J8" s="12" t="n">
        <v>6</v>
      </c>
      <c r="K8" s="12" t="n">
        <v>27</v>
      </c>
      <c r="L8" s="12" t="n">
        <v>3</v>
      </c>
      <c r="M8" s="13" t="s">
        <v>21</v>
      </c>
      <c r="N8" s="7" t="n">
        <f aca="false">L8*M8/10000</f>
        <v>0.18</v>
      </c>
      <c r="O8" s="7"/>
    </row>
    <row r="9" s="10" customFormat="true" ht="30" hidden="false" customHeight="true" outlineLevel="0" collapsed="false">
      <c r="A9" s="5" t="n">
        <v>7</v>
      </c>
      <c r="B9" s="7" t="s">
        <v>35</v>
      </c>
      <c r="C9" s="7" t="s">
        <v>17</v>
      </c>
      <c r="D9" s="7" t="s">
        <v>36</v>
      </c>
      <c r="E9" s="7" t="s">
        <v>37</v>
      </c>
      <c r="F9" s="7" t="s">
        <v>20</v>
      </c>
      <c r="G9" s="11" t="n">
        <v>44716</v>
      </c>
      <c r="H9" s="11" t="n">
        <v>45536</v>
      </c>
      <c r="I9" s="11" t="n">
        <v>45536</v>
      </c>
      <c r="J9" s="12" t="n">
        <v>4</v>
      </c>
      <c r="K9" s="12" t="n">
        <v>29</v>
      </c>
      <c r="L9" s="12" t="n">
        <v>3</v>
      </c>
      <c r="M9" s="13" t="s">
        <v>21</v>
      </c>
      <c r="N9" s="7" t="n">
        <f aca="false">L9*M9/10000</f>
        <v>0.18</v>
      </c>
      <c r="O9" s="7"/>
    </row>
    <row r="10" s="10" customFormat="true" ht="30" hidden="false" customHeight="true" outlineLevel="0" collapsed="false">
      <c r="A10" s="5" t="n">
        <v>8</v>
      </c>
      <c r="B10" s="7" t="s">
        <v>38</v>
      </c>
      <c r="C10" s="7" t="s">
        <v>17</v>
      </c>
      <c r="D10" s="7" t="s">
        <v>36</v>
      </c>
      <c r="E10" s="7" t="s">
        <v>34</v>
      </c>
      <c r="F10" s="7" t="s">
        <v>20</v>
      </c>
      <c r="G10" s="11" t="n">
        <v>45467</v>
      </c>
      <c r="H10" s="11" t="n">
        <v>45627</v>
      </c>
      <c r="I10" s="11" t="n">
        <v>45627</v>
      </c>
      <c r="J10" s="12" t="n">
        <v>1</v>
      </c>
      <c r="K10" s="12" t="n">
        <v>32</v>
      </c>
      <c r="L10" s="12" t="n">
        <v>3</v>
      </c>
      <c r="M10" s="13" t="s">
        <v>21</v>
      </c>
      <c r="N10" s="7" t="n">
        <f aca="false">L10*M10/10000</f>
        <v>0.18</v>
      </c>
      <c r="O10" s="7"/>
    </row>
    <row r="11" s="10" customFormat="true" ht="30" hidden="false" customHeight="true" outlineLevel="0" collapsed="false">
      <c r="A11" s="5" t="n">
        <v>9</v>
      </c>
      <c r="B11" s="7" t="s">
        <v>39</v>
      </c>
      <c r="C11" s="7" t="s">
        <v>40</v>
      </c>
      <c r="D11" s="7" t="s">
        <v>41</v>
      </c>
      <c r="E11" s="7" t="s">
        <v>42</v>
      </c>
      <c r="F11" s="6" t="s">
        <v>43</v>
      </c>
      <c r="G11" s="14" t="n">
        <v>44727</v>
      </c>
      <c r="H11" s="14" t="n">
        <v>45474</v>
      </c>
      <c r="I11" s="14" t="n">
        <v>45474</v>
      </c>
      <c r="J11" s="12" t="n">
        <v>6</v>
      </c>
      <c r="K11" s="12" t="n">
        <v>30</v>
      </c>
      <c r="L11" s="12" t="n">
        <v>3</v>
      </c>
      <c r="M11" s="13" t="s">
        <v>44</v>
      </c>
      <c r="N11" s="7" t="n">
        <f aca="false">L11*M11/10000</f>
        <v>0.36</v>
      </c>
      <c r="O11" s="7"/>
    </row>
    <row r="12" s="1" customFormat="true" ht="30" hidden="false" customHeight="true" outlineLevel="0" collapsed="false">
      <c r="A12" s="5" t="n">
        <v>10</v>
      </c>
      <c r="B12" s="7" t="s">
        <v>45</v>
      </c>
      <c r="C12" s="7" t="s">
        <v>40</v>
      </c>
      <c r="D12" s="7" t="s">
        <v>46</v>
      </c>
      <c r="E12" s="7" t="s">
        <v>24</v>
      </c>
      <c r="F12" s="6" t="s">
        <v>20</v>
      </c>
      <c r="G12" s="11" t="n">
        <v>45488</v>
      </c>
      <c r="H12" s="14" t="n">
        <v>45474</v>
      </c>
      <c r="I12" s="14" t="n">
        <v>45474</v>
      </c>
      <c r="J12" s="12" t="n">
        <v>6</v>
      </c>
      <c r="K12" s="12" t="n">
        <v>30</v>
      </c>
      <c r="L12" s="12" t="n">
        <v>3</v>
      </c>
      <c r="M12" s="13" t="s">
        <v>21</v>
      </c>
      <c r="N12" s="7" t="n">
        <f aca="false">L12*M12/10000</f>
        <v>0.18</v>
      </c>
      <c r="O12" s="7"/>
    </row>
    <row r="13" s="1" customFormat="true" ht="30" hidden="false" customHeight="true" outlineLevel="0" collapsed="false">
      <c r="A13" s="5" t="n">
        <v>11</v>
      </c>
      <c r="B13" s="7" t="s">
        <v>47</v>
      </c>
      <c r="C13" s="7" t="s">
        <v>40</v>
      </c>
      <c r="D13" s="7" t="s">
        <v>46</v>
      </c>
      <c r="E13" s="7" t="s">
        <v>24</v>
      </c>
      <c r="F13" s="6" t="s">
        <v>20</v>
      </c>
      <c r="G13" s="11" t="n">
        <v>45488</v>
      </c>
      <c r="H13" s="14" t="n">
        <v>45474</v>
      </c>
      <c r="I13" s="14" t="n">
        <v>45474</v>
      </c>
      <c r="J13" s="12" t="n">
        <v>6</v>
      </c>
      <c r="K13" s="12" t="n">
        <v>30</v>
      </c>
      <c r="L13" s="12" t="n">
        <v>3</v>
      </c>
      <c r="M13" s="13" t="s">
        <v>21</v>
      </c>
      <c r="N13" s="7" t="n">
        <f aca="false">L13*M13/10000</f>
        <v>0.18</v>
      </c>
      <c r="O13" s="7"/>
    </row>
    <row r="14" s="1" customFormat="true" ht="30" hidden="false" customHeight="true" outlineLevel="0" collapsed="false">
      <c r="A14" s="5" t="n">
        <v>12</v>
      </c>
      <c r="B14" s="6" t="s">
        <v>48</v>
      </c>
      <c r="C14" s="7" t="s">
        <v>40</v>
      </c>
      <c r="D14" s="7" t="s">
        <v>46</v>
      </c>
      <c r="E14" s="7" t="s">
        <v>24</v>
      </c>
      <c r="F14" s="6" t="s">
        <v>20</v>
      </c>
      <c r="G14" s="14" t="n">
        <v>44743</v>
      </c>
      <c r="H14" s="14" t="n">
        <v>44774</v>
      </c>
      <c r="I14" s="14" t="n">
        <v>44774</v>
      </c>
      <c r="J14" s="12" t="n">
        <v>29</v>
      </c>
      <c r="K14" s="12" t="n">
        <v>4</v>
      </c>
      <c r="L14" s="12" t="n">
        <v>3</v>
      </c>
      <c r="M14" s="13" t="n">
        <v>600</v>
      </c>
      <c r="N14" s="7" t="n">
        <f aca="false">L14*M14/10000</f>
        <v>0.18</v>
      </c>
      <c r="O14" s="7"/>
    </row>
    <row r="15" s="10" customFormat="true" ht="30" hidden="false" customHeight="true" outlineLevel="0" collapsed="false">
      <c r="A15" s="5" t="n">
        <v>13</v>
      </c>
      <c r="B15" s="7" t="s">
        <v>49</v>
      </c>
      <c r="C15" s="7" t="s">
        <v>50</v>
      </c>
      <c r="D15" s="7" t="s">
        <v>51</v>
      </c>
      <c r="E15" s="7" t="s">
        <v>52</v>
      </c>
      <c r="F15" s="7" t="s">
        <v>20</v>
      </c>
      <c r="G15" s="11" t="n">
        <v>43282</v>
      </c>
      <c r="H15" s="11" t="n">
        <v>44835</v>
      </c>
      <c r="I15" s="11" t="n">
        <v>44835</v>
      </c>
      <c r="J15" s="12" t="n">
        <v>27</v>
      </c>
      <c r="K15" s="12" t="n">
        <v>6</v>
      </c>
      <c r="L15" s="12" t="n">
        <v>3</v>
      </c>
      <c r="M15" s="13" t="s">
        <v>21</v>
      </c>
      <c r="N15" s="7" t="n">
        <f aca="false">L15*M15/10000</f>
        <v>0.18</v>
      </c>
      <c r="O15" s="15"/>
    </row>
    <row r="16" s="10" customFormat="true" ht="30" hidden="false" customHeight="true" outlineLevel="0" collapsed="false">
      <c r="A16" s="5" t="n">
        <v>14</v>
      </c>
      <c r="B16" s="7" t="s">
        <v>53</v>
      </c>
      <c r="C16" s="7" t="s">
        <v>50</v>
      </c>
      <c r="D16" s="7" t="s">
        <v>54</v>
      </c>
      <c r="E16" s="7" t="s">
        <v>55</v>
      </c>
      <c r="F16" s="7" t="s">
        <v>20</v>
      </c>
      <c r="G16" s="11" t="n">
        <v>45464</v>
      </c>
      <c r="H16" s="11" t="n">
        <v>45505</v>
      </c>
      <c r="I16" s="11" t="n">
        <v>45505</v>
      </c>
      <c r="J16" s="12" t="n">
        <v>5</v>
      </c>
      <c r="K16" s="12" t="n">
        <v>29</v>
      </c>
      <c r="L16" s="12" t="n">
        <v>2</v>
      </c>
      <c r="M16" s="13" t="s">
        <v>21</v>
      </c>
      <c r="N16" s="7" t="n">
        <f aca="false">L16*M16/10000</f>
        <v>0.12</v>
      </c>
      <c r="O16" s="15" t="s">
        <v>56</v>
      </c>
    </row>
    <row r="17" s="10" customFormat="true" ht="30" hidden="false" customHeight="true" outlineLevel="0" collapsed="false">
      <c r="A17" s="5" t="n">
        <v>15</v>
      </c>
      <c r="B17" s="7" t="s">
        <v>57</v>
      </c>
      <c r="C17" s="7" t="s">
        <v>50</v>
      </c>
      <c r="D17" s="7" t="s">
        <v>58</v>
      </c>
      <c r="E17" s="7" t="s">
        <v>59</v>
      </c>
      <c r="F17" s="7" t="s">
        <v>20</v>
      </c>
      <c r="G17" s="11" t="n">
        <v>45457</v>
      </c>
      <c r="H17" s="11" t="n">
        <v>45505</v>
      </c>
      <c r="I17" s="11" t="n">
        <v>45505</v>
      </c>
      <c r="J17" s="12" t="n">
        <v>5</v>
      </c>
      <c r="K17" s="12" t="n">
        <v>28</v>
      </c>
      <c r="L17" s="12" t="n">
        <v>3</v>
      </c>
      <c r="M17" s="13" t="s">
        <v>21</v>
      </c>
      <c r="N17" s="7" t="n">
        <f aca="false">L17*M17/10000</f>
        <v>0.18</v>
      </c>
      <c r="O17" s="15"/>
    </row>
    <row r="18" s="10" customFormat="true" ht="30" hidden="false" customHeight="true" outlineLevel="0" collapsed="false">
      <c r="A18" s="5" t="n">
        <v>16</v>
      </c>
      <c r="B18" s="7" t="s">
        <v>60</v>
      </c>
      <c r="C18" s="7" t="s">
        <v>50</v>
      </c>
      <c r="D18" s="7" t="s">
        <v>61</v>
      </c>
      <c r="E18" s="7" t="s">
        <v>62</v>
      </c>
      <c r="F18" s="7" t="s">
        <v>20</v>
      </c>
      <c r="G18" s="11" t="n">
        <v>45105</v>
      </c>
      <c r="H18" s="11" t="n">
        <v>45597</v>
      </c>
      <c r="I18" s="11" t="n">
        <v>45597</v>
      </c>
      <c r="J18" s="12" t="n">
        <v>2</v>
      </c>
      <c r="K18" s="12" t="n">
        <v>31</v>
      </c>
      <c r="L18" s="12" t="n">
        <v>3</v>
      </c>
      <c r="M18" s="13" t="s">
        <v>21</v>
      </c>
      <c r="N18" s="7" t="n">
        <f aca="false">L18*M18/10000</f>
        <v>0.18</v>
      </c>
      <c r="O18" s="15"/>
    </row>
    <row r="19" s="10" customFormat="true" ht="30" hidden="false" customHeight="true" outlineLevel="0" collapsed="false">
      <c r="A19" s="5" t="n">
        <v>17</v>
      </c>
      <c r="B19" s="7" t="s">
        <v>63</v>
      </c>
      <c r="C19" s="7" t="s">
        <v>50</v>
      </c>
      <c r="D19" s="7" t="s">
        <v>64</v>
      </c>
      <c r="E19" s="7" t="s">
        <v>65</v>
      </c>
      <c r="F19" s="7" t="s">
        <v>20</v>
      </c>
      <c r="G19" s="11" t="n">
        <v>45488</v>
      </c>
      <c r="H19" s="11" t="n">
        <v>45627</v>
      </c>
      <c r="I19" s="11" t="n">
        <v>45627</v>
      </c>
      <c r="J19" s="12" t="n">
        <v>1</v>
      </c>
      <c r="K19" s="12" t="n">
        <v>32</v>
      </c>
      <c r="L19" s="12" t="n">
        <v>3</v>
      </c>
      <c r="M19" s="13" t="s">
        <v>21</v>
      </c>
      <c r="N19" s="7" t="n">
        <f aca="false">L19*M19/10000</f>
        <v>0.18</v>
      </c>
      <c r="O19" s="15"/>
    </row>
    <row r="20" s="10" customFormat="true" ht="30" hidden="false" customHeight="true" outlineLevel="0" collapsed="false">
      <c r="A20" s="5" t="n">
        <v>18</v>
      </c>
      <c r="B20" s="7" t="s">
        <v>66</v>
      </c>
      <c r="C20" s="7" t="s">
        <v>50</v>
      </c>
      <c r="D20" s="7" t="s">
        <v>67</v>
      </c>
      <c r="E20" s="7" t="s">
        <v>68</v>
      </c>
      <c r="F20" s="7" t="s">
        <v>20</v>
      </c>
      <c r="G20" s="11" t="n">
        <v>45469</v>
      </c>
      <c r="H20" s="11" t="n">
        <v>45627</v>
      </c>
      <c r="I20" s="11" t="n">
        <v>45627</v>
      </c>
      <c r="J20" s="12" t="n">
        <v>1</v>
      </c>
      <c r="K20" s="12" t="n">
        <v>32</v>
      </c>
      <c r="L20" s="12" t="n">
        <v>3</v>
      </c>
      <c r="M20" s="13" t="s">
        <v>21</v>
      </c>
      <c r="N20" s="7" t="n">
        <f aca="false">L20*M20/10000</f>
        <v>0.18</v>
      </c>
      <c r="O20" s="15"/>
    </row>
    <row r="21" s="10" customFormat="true" ht="30" hidden="false" customHeight="true" outlineLevel="0" collapsed="false">
      <c r="A21" s="5" t="n">
        <v>19</v>
      </c>
      <c r="B21" s="16" t="s">
        <v>69</v>
      </c>
      <c r="C21" s="16" t="s">
        <v>50</v>
      </c>
      <c r="D21" s="16" t="s">
        <v>70</v>
      </c>
      <c r="E21" s="16" t="s">
        <v>71</v>
      </c>
      <c r="F21" s="16" t="s">
        <v>20</v>
      </c>
      <c r="G21" s="17" t="n">
        <v>44753</v>
      </c>
      <c r="H21" s="17" t="n">
        <v>45717</v>
      </c>
      <c r="I21" s="17" t="n">
        <v>45717</v>
      </c>
      <c r="J21" s="16" t="n">
        <v>0</v>
      </c>
      <c r="K21" s="16" t="n">
        <v>35</v>
      </c>
      <c r="L21" s="16" t="n">
        <v>1</v>
      </c>
      <c r="M21" s="18" t="s">
        <v>21</v>
      </c>
      <c r="N21" s="16" t="n">
        <v>0.06</v>
      </c>
      <c r="O21" s="19" t="s">
        <v>72</v>
      </c>
    </row>
    <row r="22" s="10" customFormat="true" ht="30" hidden="false" customHeight="true" outlineLevel="0" collapsed="false">
      <c r="A22" s="5" t="n">
        <v>20</v>
      </c>
      <c r="B22" s="19" t="s">
        <v>73</v>
      </c>
      <c r="C22" s="19" t="s">
        <v>74</v>
      </c>
      <c r="D22" s="19" t="s">
        <v>23</v>
      </c>
      <c r="E22" s="19" t="s">
        <v>75</v>
      </c>
      <c r="F22" s="19" t="s">
        <v>20</v>
      </c>
      <c r="G22" s="20" t="n">
        <v>44729</v>
      </c>
      <c r="H22" s="20" t="n">
        <v>44774</v>
      </c>
      <c r="I22" s="20" t="n">
        <v>44774</v>
      </c>
      <c r="J22" s="16" t="n">
        <v>29</v>
      </c>
      <c r="K22" s="16" t="n">
        <f aca="false">36-J22-L22</f>
        <v>4</v>
      </c>
      <c r="L22" s="16" t="n">
        <v>3</v>
      </c>
      <c r="M22" s="18" t="n">
        <v>600</v>
      </c>
      <c r="N22" s="7" t="n">
        <f aca="false">L22*M22/10000</f>
        <v>0.18</v>
      </c>
      <c r="O22" s="19"/>
    </row>
    <row r="23" s="10" customFormat="true" ht="30" hidden="false" customHeight="true" outlineLevel="0" collapsed="false">
      <c r="A23" s="5" t="n">
        <v>21</v>
      </c>
      <c r="B23" s="19" t="s">
        <v>76</v>
      </c>
      <c r="C23" s="19" t="s">
        <v>74</v>
      </c>
      <c r="D23" s="19" t="s">
        <v>77</v>
      </c>
      <c r="E23" s="19" t="s">
        <v>78</v>
      </c>
      <c r="F23" s="19" t="s">
        <v>20</v>
      </c>
      <c r="G23" s="20" t="n">
        <v>43282</v>
      </c>
      <c r="H23" s="20" t="n">
        <v>45047</v>
      </c>
      <c r="I23" s="20" t="n">
        <v>45047</v>
      </c>
      <c r="J23" s="16" t="n">
        <v>20</v>
      </c>
      <c r="K23" s="16" t="n">
        <f aca="false">36-J23-L23</f>
        <v>13</v>
      </c>
      <c r="L23" s="16" t="n">
        <v>3</v>
      </c>
      <c r="M23" s="18" t="n">
        <v>600</v>
      </c>
      <c r="N23" s="7" t="n">
        <f aca="false">L23*M23/10000</f>
        <v>0.18</v>
      </c>
      <c r="O23" s="19"/>
    </row>
    <row r="24" s="10" customFormat="true" ht="30" hidden="false" customHeight="true" outlineLevel="0" collapsed="false">
      <c r="A24" s="5" t="n">
        <v>22</v>
      </c>
      <c r="B24" s="19" t="s">
        <v>79</v>
      </c>
      <c r="C24" s="19" t="s">
        <v>74</v>
      </c>
      <c r="D24" s="19" t="s">
        <v>51</v>
      </c>
      <c r="E24" s="19" t="s">
        <v>80</v>
      </c>
      <c r="F24" s="19" t="s">
        <v>81</v>
      </c>
      <c r="G24" s="20" t="n">
        <v>44729</v>
      </c>
      <c r="H24" s="20" t="n">
        <v>45078</v>
      </c>
      <c r="I24" s="20" t="n">
        <v>45078</v>
      </c>
      <c r="J24" s="16" t="n">
        <v>19</v>
      </c>
      <c r="K24" s="16" t="n">
        <f aca="false">36-J24-L24</f>
        <v>14</v>
      </c>
      <c r="L24" s="16" t="n">
        <v>3</v>
      </c>
      <c r="M24" s="18" t="n">
        <v>1200</v>
      </c>
      <c r="N24" s="7" t="n">
        <f aca="false">L24*M24/10000</f>
        <v>0.36</v>
      </c>
      <c r="O24" s="19"/>
    </row>
    <row r="25" s="10" customFormat="true" ht="30" hidden="false" customHeight="true" outlineLevel="0" collapsed="false">
      <c r="A25" s="5" t="n">
        <v>23</v>
      </c>
      <c r="B25" s="19" t="s">
        <v>82</v>
      </c>
      <c r="C25" s="19" t="s">
        <v>74</v>
      </c>
      <c r="D25" s="19" t="s">
        <v>83</v>
      </c>
      <c r="E25" s="19" t="s">
        <v>52</v>
      </c>
      <c r="F25" s="19" t="s">
        <v>20</v>
      </c>
      <c r="G25" s="20" t="n">
        <v>44732</v>
      </c>
      <c r="H25" s="20" t="n">
        <v>45017</v>
      </c>
      <c r="I25" s="20" t="n">
        <v>45017</v>
      </c>
      <c r="J25" s="16" t="n">
        <v>21</v>
      </c>
      <c r="K25" s="16" t="n">
        <f aca="false">36-J25-L25</f>
        <v>12</v>
      </c>
      <c r="L25" s="16" t="n">
        <v>3</v>
      </c>
      <c r="M25" s="18" t="n">
        <v>600</v>
      </c>
      <c r="N25" s="7" t="n">
        <f aca="false">L25*M25/10000</f>
        <v>0.18</v>
      </c>
      <c r="O25" s="19"/>
    </row>
    <row r="26" s="10" customFormat="true" ht="30" hidden="false" customHeight="true" outlineLevel="0" collapsed="false">
      <c r="A26" s="5" t="n">
        <v>24</v>
      </c>
      <c r="B26" s="19" t="s">
        <v>84</v>
      </c>
      <c r="C26" s="19" t="s">
        <v>74</v>
      </c>
      <c r="D26" s="19" t="s">
        <v>46</v>
      </c>
      <c r="E26" s="19" t="s">
        <v>68</v>
      </c>
      <c r="F26" s="19" t="s">
        <v>20</v>
      </c>
      <c r="G26" s="20" t="n">
        <v>45122</v>
      </c>
      <c r="H26" s="20" t="n">
        <v>45139</v>
      </c>
      <c r="I26" s="20" t="n">
        <v>45139</v>
      </c>
      <c r="J26" s="16" t="n">
        <v>17</v>
      </c>
      <c r="K26" s="16" t="n">
        <f aca="false">36-J26-L26</f>
        <v>16</v>
      </c>
      <c r="L26" s="16" t="n">
        <v>3</v>
      </c>
      <c r="M26" s="18" t="n">
        <v>600</v>
      </c>
      <c r="N26" s="7" t="n">
        <f aca="false">L26*M26/10000</f>
        <v>0.18</v>
      </c>
      <c r="O26" s="19"/>
    </row>
    <row r="27" s="10" customFormat="true" ht="30" hidden="false" customHeight="true" outlineLevel="0" collapsed="false">
      <c r="A27" s="5" t="n">
        <v>25</v>
      </c>
      <c r="B27" s="19" t="s">
        <v>85</v>
      </c>
      <c r="C27" s="19" t="s">
        <v>74</v>
      </c>
      <c r="D27" s="19" t="s">
        <v>86</v>
      </c>
      <c r="E27" s="19" t="s">
        <v>87</v>
      </c>
      <c r="F27" s="19" t="s">
        <v>81</v>
      </c>
      <c r="G27" s="20" t="n">
        <v>45096</v>
      </c>
      <c r="H27" s="20" t="n">
        <v>45139</v>
      </c>
      <c r="I27" s="20" t="n">
        <v>45139</v>
      </c>
      <c r="J27" s="16" t="n">
        <v>17</v>
      </c>
      <c r="K27" s="16" t="n">
        <f aca="false">36-J27-L27</f>
        <v>16</v>
      </c>
      <c r="L27" s="16" t="n">
        <v>3</v>
      </c>
      <c r="M27" s="18" t="n">
        <v>1200</v>
      </c>
      <c r="N27" s="7" t="n">
        <f aca="false">L27*M27/10000</f>
        <v>0.36</v>
      </c>
      <c r="O27" s="19"/>
    </row>
    <row r="28" s="10" customFormat="true" ht="30" hidden="false" customHeight="true" outlineLevel="0" collapsed="false">
      <c r="A28" s="5" t="n">
        <v>26</v>
      </c>
      <c r="B28" s="19" t="s">
        <v>88</v>
      </c>
      <c r="C28" s="19" t="s">
        <v>74</v>
      </c>
      <c r="D28" s="19" t="s">
        <v>89</v>
      </c>
      <c r="E28" s="19" t="s">
        <v>90</v>
      </c>
      <c r="F28" s="19" t="s">
        <v>81</v>
      </c>
      <c r="G28" s="20" t="n">
        <v>45110</v>
      </c>
      <c r="H28" s="20" t="n">
        <v>45108</v>
      </c>
      <c r="I28" s="20" t="n">
        <v>45108</v>
      </c>
      <c r="J28" s="16" t="n">
        <v>18</v>
      </c>
      <c r="K28" s="16" t="n">
        <f aca="false">36-J28-L28</f>
        <v>15</v>
      </c>
      <c r="L28" s="16" t="n">
        <v>3</v>
      </c>
      <c r="M28" s="18" t="n">
        <v>1200</v>
      </c>
      <c r="N28" s="7" t="n">
        <f aca="false">L28*M28/10000</f>
        <v>0.36</v>
      </c>
      <c r="O28" s="19"/>
    </row>
    <row r="29" s="10" customFormat="true" ht="30" hidden="false" customHeight="true" outlineLevel="0" collapsed="false">
      <c r="A29" s="5" t="n">
        <v>27</v>
      </c>
      <c r="B29" s="19" t="s">
        <v>91</v>
      </c>
      <c r="C29" s="19" t="s">
        <v>74</v>
      </c>
      <c r="D29" s="19" t="s">
        <v>46</v>
      </c>
      <c r="E29" s="19" t="s">
        <v>92</v>
      </c>
      <c r="F29" s="19" t="s">
        <v>20</v>
      </c>
      <c r="G29" s="20" t="n">
        <v>45122</v>
      </c>
      <c r="H29" s="20" t="n">
        <v>45139</v>
      </c>
      <c r="I29" s="20" t="n">
        <v>45139</v>
      </c>
      <c r="J29" s="16" t="n">
        <v>17</v>
      </c>
      <c r="K29" s="16" t="n">
        <f aca="false">36-J29-L29</f>
        <v>16</v>
      </c>
      <c r="L29" s="16" t="n">
        <v>3</v>
      </c>
      <c r="M29" s="18" t="n">
        <v>600</v>
      </c>
      <c r="N29" s="7" t="n">
        <f aca="false">L29*M29/10000</f>
        <v>0.18</v>
      </c>
      <c r="O29" s="19"/>
    </row>
    <row r="30" s="10" customFormat="true" ht="30" hidden="false" customHeight="true" outlineLevel="0" collapsed="false">
      <c r="A30" s="5" t="n">
        <v>28</v>
      </c>
      <c r="B30" s="19" t="s">
        <v>93</v>
      </c>
      <c r="C30" s="19" t="s">
        <v>74</v>
      </c>
      <c r="D30" s="19" t="s">
        <v>94</v>
      </c>
      <c r="E30" s="19" t="s">
        <v>95</v>
      </c>
      <c r="F30" s="19" t="s">
        <v>20</v>
      </c>
      <c r="G30" s="20" t="n">
        <v>44397</v>
      </c>
      <c r="H30" s="20" t="n">
        <v>45200</v>
      </c>
      <c r="I30" s="20" t="n">
        <v>45200</v>
      </c>
      <c r="J30" s="16" t="n">
        <v>15</v>
      </c>
      <c r="K30" s="16" t="n">
        <f aca="false">36-J30-L30</f>
        <v>18</v>
      </c>
      <c r="L30" s="16" t="n">
        <v>3</v>
      </c>
      <c r="M30" s="18" t="n">
        <v>600</v>
      </c>
      <c r="N30" s="7" t="n">
        <f aca="false">L30*M30/10000</f>
        <v>0.18</v>
      </c>
      <c r="O30" s="19"/>
    </row>
    <row r="31" s="10" customFormat="true" ht="30" hidden="false" customHeight="true" outlineLevel="0" collapsed="false">
      <c r="A31" s="5" t="n">
        <v>29</v>
      </c>
      <c r="B31" s="19" t="s">
        <v>96</v>
      </c>
      <c r="C31" s="19" t="s">
        <v>74</v>
      </c>
      <c r="D31" s="19" t="s">
        <v>83</v>
      </c>
      <c r="E31" s="19" t="s">
        <v>90</v>
      </c>
      <c r="F31" s="19" t="s">
        <v>81</v>
      </c>
      <c r="G31" s="20" t="n">
        <v>45371</v>
      </c>
      <c r="H31" s="20" t="n">
        <v>45444</v>
      </c>
      <c r="I31" s="20" t="n">
        <v>45444</v>
      </c>
      <c r="J31" s="16" t="n">
        <v>7</v>
      </c>
      <c r="K31" s="16" t="n">
        <f aca="false">36-J31-L31</f>
        <v>26</v>
      </c>
      <c r="L31" s="16" t="n">
        <v>3</v>
      </c>
      <c r="M31" s="18" t="s">
        <v>44</v>
      </c>
      <c r="N31" s="7" t="n">
        <f aca="false">L31*M31/10000</f>
        <v>0.36</v>
      </c>
      <c r="O31" s="19"/>
    </row>
    <row r="32" s="10" customFormat="true" ht="30" hidden="false" customHeight="true" outlineLevel="0" collapsed="false">
      <c r="A32" s="5" t="n">
        <v>30</v>
      </c>
      <c r="B32" s="19" t="s">
        <v>97</v>
      </c>
      <c r="C32" s="19" t="s">
        <v>74</v>
      </c>
      <c r="D32" s="19" t="s">
        <v>98</v>
      </c>
      <c r="E32" s="19" t="s">
        <v>99</v>
      </c>
      <c r="F32" s="19" t="s">
        <v>20</v>
      </c>
      <c r="G32" s="20" t="n">
        <v>43637</v>
      </c>
      <c r="H32" s="20" t="n">
        <v>45444</v>
      </c>
      <c r="I32" s="20" t="n">
        <v>45444</v>
      </c>
      <c r="J32" s="16" t="n">
        <v>7</v>
      </c>
      <c r="K32" s="16" t="n">
        <f aca="false">36-J32-L32</f>
        <v>26</v>
      </c>
      <c r="L32" s="16" t="n">
        <v>3</v>
      </c>
      <c r="M32" s="18" t="s">
        <v>21</v>
      </c>
      <c r="N32" s="7" t="n">
        <f aca="false">L32*M32/10000</f>
        <v>0.18</v>
      </c>
      <c r="O32" s="19"/>
    </row>
    <row r="33" s="10" customFormat="true" ht="30" hidden="false" customHeight="true" outlineLevel="0" collapsed="false">
      <c r="A33" s="5" t="n">
        <v>31</v>
      </c>
      <c r="B33" s="19" t="s">
        <v>100</v>
      </c>
      <c r="C33" s="19" t="s">
        <v>74</v>
      </c>
      <c r="D33" s="19" t="s">
        <v>86</v>
      </c>
      <c r="E33" s="19" t="s">
        <v>101</v>
      </c>
      <c r="F33" s="19" t="s">
        <v>20</v>
      </c>
      <c r="G33" s="20" t="n">
        <v>45484</v>
      </c>
      <c r="H33" s="20" t="n">
        <v>45505</v>
      </c>
      <c r="I33" s="20" t="n">
        <v>45505</v>
      </c>
      <c r="J33" s="16" t="n">
        <v>5</v>
      </c>
      <c r="K33" s="16" t="n">
        <f aca="false">36-J33-L33</f>
        <v>29</v>
      </c>
      <c r="L33" s="16" t="n">
        <v>2</v>
      </c>
      <c r="M33" s="21" t="s">
        <v>21</v>
      </c>
      <c r="N33" s="7" t="n">
        <f aca="false">L33*M33/10000</f>
        <v>0.12</v>
      </c>
      <c r="O33" s="19"/>
    </row>
    <row r="34" s="10" customFormat="true" ht="30" hidden="false" customHeight="true" outlineLevel="0" collapsed="false">
      <c r="A34" s="5" t="n">
        <v>32</v>
      </c>
      <c r="B34" s="19" t="s">
        <v>102</v>
      </c>
      <c r="C34" s="19" t="s">
        <v>74</v>
      </c>
      <c r="D34" s="19" t="s">
        <v>77</v>
      </c>
      <c r="E34" s="19" t="s">
        <v>59</v>
      </c>
      <c r="F34" s="19" t="s">
        <v>81</v>
      </c>
      <c r="G34" s="20" t="n">
        <v>45464</v>
      </c>
      <c r="H34" s="20" t="n">
        <v>45505</v>
      </c>
      <c r="I34" s="20" t="n">
        <v>45505</v>
      </c>
      <c r="J34" s="16" t="n">
        <v>5</v>
      </c>
      <c r="K34" s="16" t="n">
        <f aca="false">36-J34-L34</f>
        <v>28</v>
      </c>
      <c r="L34" s="16" t="n">
        <v>3</v>
      </c>
      <c r="M34" s="21" t="s">
        <v>44</v>
      </c>
      <c r="N34" s="7" t="n">
        <f aca="false">L34*M34/10000</f>
        <v>0.36</v>
      </c>
      <c r="O34" s="19"/>
    </row>
    <row r="35" s="10" customFormat="true" ht="30" hidden="false" customHeight="true" outlineLevel="0" collapsed="false">
      <c r="A35" s="5" t="n">
        <v>33</v>
      </c>
      <c r="B35" s="19" t="s">
        <v>103</v>
      </c>
      <c r="C35" s="19" t="s">
        <v>74</v>
      </c>
      <c r="D35" s="19" t="s">
        <v>89</v>
      </c>
      <c r="E35" s="19" t="s">
        <v>104</v>
      </c>
      <c r="F35" s="19" t="s">
        <v>81</v>
      </c>
      <c r="G35" s="20" t="n">
        <v>45468</v>
      </c>
      <c r="H35" s="20" t="n">
        <v>45505</v>
      </c>
      <c r="I35" s="20" t="n">
        <v>45505</v>
      </c>
      <c r="J35" s="16" t="n">
        <v>5</v>
      </c>
      <c r="K35" s="16" t="n">
        <f aca="false">36-J35-L35</f>
        <v>28</v>
      </c>
      <c r="L35" s="16" t="n">
        <v>3</v>
      </c>
      <c r="M35" s="21" t="s">
        <v>44</v>
      </c>
      <c r="N35" s="7" t="n">
        <f aca="false">L35*M35/10000</f>
        <v>0.36</v>
      </c>
      <c r="O35" s="19"/>
    </row>
    <row r="36" s="10" customFormat="true" ht="30" hidden="false" customHeight="true" outlineLevel="0" collapsed="false">
      <c r="A36" s="5" t="n">
        <v>34</v>
      </c>
      <c r="B36" s="19" t="s">
        <v>105</v>
      </c>
      <c r="C36" s="19" t="s">
        <v>74</v>
      </c>
      <c r="D36" s="19" t="s">
        <v>106</v>
      </c>
      <c r="E36" s="19" t="s">
        <v>107</v>
      </c>
      <c r="F36" s="19" t="s">
        <v>20</v>
      </c>
      <c r="G36" s="20" t="n">
        <v>45108</v>
      </c>
      <c r="H36" s="20" t="n">
        <v>45474</v>
      </c>
      <c r="I36" s="20" t="n">
        <v>45474</v>
      </c>
      <c r="J36" s="16" t="n">
        <v>6</v>
      </c>
      <c r="K36" s="16" t="n">
        <f aca="false">36-J36-L36</f>
        <v>27</v>
      </c>
      <c r="L36" s="16" t="n">
        <v>3</v>
      </c>
      <c r="M36" s="21" t="s">
        <v>21</v>
      </c>
      <c r="N36" s="7" t="n">
        <f aca="false">L36*M36/10000</f>
        <v>0.18</v>
      </c>
      <c r="O36" s="19"/>
    </row>
    <row r="37" s="10" customFormat="true" ht="30" hidden="false" customHeight="true" outlineLevel="0" collapsed="false">
      <c r="A37" s="5" t="n">
        <v>35</v>
      </c>
      <c r="B37" s="19" t="s">
        <v>108</v>
      </c>
      <c r="C37" s="19" t="s">
        <v>74</v>
      </c>
      <c r="D37" s="19" t="s">
        <v>109</v>
      </c>
      <c r="E37" s="19" t="s">
        <v>110</v>
      </c>
      <c r="F37" s="19" t="s">
        <v>81</v>
      </c>
      <c r="G37" s="20" t="n">
        <v>45463</v>
      </c>
      <c r="H37" s="20" t="n">
        <v>45505</v>
      </c>
      <c r="I37" s="20" t="n">
        <v>45505</v>
      </c>
      <c r="J37" s="16" t="n">
        <v>5</v>
      </c>
      <c r="K37" s="16" t="n">
        <f aca="false">36-J37-L37</f>
        <v>28</v>
      </c>
      <c r="L37" s="16" t="n">
        <v>3</v>
      </c>
      <c r="M37" s="21" t="s">
        <v>44</v>
      </c>
      <c r="N37" s="7" t="n">
        <f aca="false">L37*M37/10000</f>
        <v>0.36</v>
      </c>
      <c r="O37" s="19"/>
    </row>
    <row r="38" s="10" customFormat="true" ht="30" hidden="false" customHeight="true" outlineLevel="0" collapsed="false">
      <c r="A38" s="5" t="n">
        <v>36</v>
      </c>
      <c r="B38" s="16" t="s">
        <v>111</v>
      </c>
      <c r="C38" s="16" t="s">
        <v>74</v>
      </c>
      <c r="D38" s="16" t="s">
        <v>46</v>
      </c>
      <c r="E38" s="16" t="s">
        <v>112</v>
      </c>
      <c r="F38" s="16" t="s">
        <v>20</v>
      </c>
      <c r="G38" s="17" t="n">
        <v>45488</v>
      </c>
      <c r="H38" s="17" t="n">
        <v>45717</v>
      </c>
      <c r="I38" s="17" t="n">
        <v>45717</v>
      </c>
      <c r="J38" s="16" t="n">
        <v>0</v>
      </c>
      <c r="K38" s="16" t="n">
        <f aca="false">36-J38-L38</f>
        <v>35</v>
      </c>
      <c r="L38" s="16" t="n">
        <v>1</v>
      </c>
      <c r="M38" s="18" t="s">
        <v>21</v>
      </c>
      <c r="N38" s="16" t="n">
        <v>0.06</v>
      </c>
      <c r="O38" s="16" t="s">
        <v>72</v>
      </c>
    </row>
    <row r="39" s="10" customFormat="true" ht="30" hidden="false" customHeight="true" outlineLevel="0" collapsed="false">
      <c r="A39" s="5" t="n">
        <v>37</v>
      </c>
      <c r="B39" s="16" t="s">
        <v>113</v>
      </c>
      <c r="C39" s="16" t="s">
        <v>74</v>
      </c>
      <c r="D39" s="16" t="s">
        <v>114</v>
      </c>
      <c r="E39" s="16" t="s">
        <v>95</v>
      </c>
      <c r="F39" s="16" t="s">
        <v>20</v>
      </c>
      <c r="G39" s="17" t="n">
        <v>45091</v>
      </c>
      <c r="H39" s="17" t="n">
        <v>45717</v>
      </c>
      <c r="I39" s="17" t="n">
        <v>45717</v>
      </c>
      <c r="J39" s="16" t="n">
        <v>0</v>
      </c>
      <c r="K39" s="16" t="n">
        <f aca="false">36-J39-L39</f>
        <v>35</v>
      </c>
      <c r="L39" s="16" t="n">
        <v>1</v>
      </c>
      <c r="M39" s="18" t="s">
        <v>21</v>
      </c>
      <c r="N39" s="16" t="n">
        <v>0.06</v>
      </c>
      <c r="O39" s="16" t="s">
        <v>72</v>
      </c>
    </row>
    <row r="40" s="10" customFormat="true" ht="30" hidden="false" customHeight="true" outlineLevel="0" collapsed="false">
      <c r="A40" s="5" t="n">
        <v>38</v>
      </c>
      <c r="B40" s="7" t="s">
        <v>115</v>
      </c>
      <c r="C40" s="7" t="s">
        <v>116</v>
      </c>
      <c r="D40" s="7" t="s">
        <v>117</v>
      </c>
      <c r="E40" s="7" t="s">
        <v>118</v>
      </c>
      <c r="F40" s="7" t="s">
        <v>119</v>
      </c>
      <c r="G40" s="11" t="n">
        <v>41835</v>
      </c>
      <c r="H40" s="11" t="n">
        <v>44866</v>
      </c>
      <c r="I40" s="11" t="n">
        <v>44866</v>
      </c>
      <c r="J40" s="16" t="n">
        <v>26</v>
      </c>
      <c r="K40" s="16" t="n">
        <v>7</v>
      </c>
      <c r="L40" s="16" t="n">
        <v>3</v>
      </c>
      <c r="M40" s="13" t="s">
        <v>120</v>
      </c>
      <c r="N40" s="7" t="n">
        <v>0.06</v>
      </c>
      <c r="O40" s="19"/>
    </row>
    <row r="41" s="10" customFormat="true" ht="30" hidden="false" customHeight="true" outlineLevel="0" collapsed="false">
      <c r="A41" s="5" t="n">
        <v>39</v>
      </c>
      <c r="B41" s="7" t="s">
        <v>121</v>
      </c>
      <c r="C41" s="7" t="s">
        <v>122</v>
      </c>
      <c r="D41" s="7" t="s">
        <v>36</v>
      </c>
      <c r="E41" s="7" t="s">
        <v>42</v>
      </c>
      <c r="F41" s="7" t="s">
        <v>20</v>
      </c>
      <c r="G41" s="11" t="n">
        <v>44713</v>
      </c>
      <c r="H41" s="11" t="n">
        <v>44743</v>
      </c>
      <c r="I41" s="11" t="n">
        <v>44743</v>
      </c>
      <c r="J41" s="16" t="n">
        <v>30</v>
      </c>
      <c r="K41" s="16" t="n">
        <v>6</v>
      </c>
      <c r="L41" s="16" t="n">
        <v>3</v>
      </c>
      <c r="M41" s="13" t="n">
        <v>600</v>
      </c>
      <c r="N41" s="7" t="n">
        <f aca="false">L41*M41/10000</f>
        <v>0.18</v>
      </c>
      <c r="O41" s="19"/>
    </row>
    <row r="42" s="10" customFormat="true" ht="30" hidden="false" customHeight="true" outlineLevel="0" collapsed="false">
      <c r="A42" s="5" t="n">
        <v>40</v>
      </c>
      <c r="B42" s="7" t="s">
        <v>123</v>
      </c>
      <c r="C42" s="7" t="s">
        <v>122</v>
      </c>
      <c r="D42" s="7" t="s">
        <v>36</v>
      </c>
      <c r="E42" s="7" t="s">
        <v>37</v>
      </c>
      <c r="F42" s="7" t="s">
        <v>20</v>
      </c>
      <c r="G42" s="11" t="n">
        <v>45108</v>
      </c>
      <c r="H42" s="11" t="n">
        <v>45170</v>
      </c>
      <c r="I42" s="11" t="n">
        <v>45170</v>
      </c>
      <c r="J42" s="16" t="n">
        <v>16</v>
      </c>
      <c r="K42" s="16" t="n">
        <v>20</v>
      </c>
      <c r="L42" s="16" t="n">
        <v>3</v>
      </c>
      <c r="M42" s="13" t="n">
        <v>600</v>
      </c>
      <c r="N42" s="7" t="n">
        <f aca="false">L42*M42/10000</f>
        <v>0.18</v>
      </c>
      <c r="O42" s="19"/>
    </row>
    <row r="43" s="10" customFormat="true" ht="30" hidden="false" customHeight="true" outlineLevel="0" collapsed="false">
      <c r="A43" s="5" t="n">
        <v>41</v>
      </c>
      <c r="B43" s="7" t="s">
        <v>124</v>
      </c>
      <c r="C43" s="7" t="s">
        <v>122</v>
      </c>
      <c r="D43" s="7" t="s">
        <v>125</v>
      </c>
      <c r="E43" s="7" t="s">
        <v>37</v>
      </c>
      <c r="F43" s="7" t="s">
        <v>20</v>
      </c>
      <c r="G43" s="11" t="n">
        <v>45108</v>
      </c>
      <c r="H43" s="11" t="n">
        <v>45139</v>
      </c>
      <c r="I43" s="11" t="n">
        <v>45139</v>
      </c>
      <c r="J43" s="16" t="n">
        <v>17</v>
      </c>
      <c r="K43" s="16" t="n">
        <v>19</v>
      </c>
      <c r="L43" s="16" t="n">
        <v>3</v>
      </c>
      <c r="M43" s="13" t="n">
        <v>600</v>
      </c>
      <c r="N43" s="7" t="n">
        <f aca="false">L43*M43/10000</f>
        <v>0.18</v>
      </c>
      <c r="O43" s="19"/>
    </row>
    <row r="44" s="10" customFormat="true" ht="30" hidden="false" customHeight="true" outlineLevel="0" collapsed="false">
      <c r="A44" s="5" t="n">
        <v>42</v>
      </c>
      <c r="B44" s="7" t="s">
        <v>126</v>
      </c>
      <c r="C44" s="7" t="s">
        <v>122</v>
      </c>
      <c r="D44" s="7" t="s">
        <v>46</v>
      </c>
      <c r="E44" s="7" t="s">
        <v>24</v>
      </c>
      <c r="F44" s="7" t="s">
        <v>20</v>
      </c>
      <c r="G44" s="11" t="n">
        <v>45108</v>
      </c>
      <c r="H44" s="11" t="n">
        <v>45139</v>
      </c>
      <c r="I44" s="11" t="n">
        <v>45139</v>
      </c>
      <c r="J44" s="16" t="n">
        <v>17</v>
      </c>
      <c r="K44" s="16" t="n">
        <v>19</v>
      </c>
      <c r="L44" s="16" t="n">
        <v>3</v>
      </c>
      <c r="M44" s="13" t="n">
        <v>600</v>
      </c>
      <c r="N44" s="7" t="n">
        <f aca="false">L44*M44/10000</f>
        <v>0.18</v>
      </c>
      <c r="O44" s="19"/>
    </row>
    <row r="45" s="10" customFormat="true" ht="30" hidden="false" customHeight="true" outlineLevel="0" collapsed="false">
      <c r="A45" s="5" t="n">
        <v>43</v>
      </c>
      <c r="B45" s="7" t="s">
        <v>127</v>
      </c>
      <c r="C45" s="7" t="s">
        <v>122</v>
      </c>
      <c r="D45" s="7" t="s">
        <v>128</v>
      </c>
      <c r="E45" s="7" t="s">
        <v>32</v>
      </c>
      <c r="F45" s="7" t="s">
        <v>20</v>
      </c>
      <c r="G45" s="11" t="n">
        <v>44726</v>
      </c>
      <c r="H45" s="11" t="n">
        <v>44986</v>
      </c>
      <c r="I45" s="11" t="n">
        <v>44986</v>
      </c>
      <c r="J45" s="16" t="n">
        <v>22</v>
      </c>
      <c r="K45" s="16" t="n">
        <v>14</v>
      </c>
      <c r="L45" s="16" t="n">
        <v>3</v>
      </c>
      <c r="M45" s="13" t="n">
        <v>600</v>
      </c>
      <c r="N45" s="7" t="n">
        <f aca="false">L45*M45/10000</f>
        <v>0.18</v>
      </c>
      <c r="O45" s="19"/>
    </row>
    <row r="46" s="10" customFormat="true" ht="30" hidden="false" customHeight="true" outlineLevel="0" collapsed="false">
      <c r="A46" s="5" t="n">
        <v>44</v>
      </c>
      <c r="B46" s="7" t="s">
        <v>129</v>
      </c>
      <c r="C46" s="7" t="s">
        <v>122</v>
      </c>
      <c r="D46" s="7" t="s">
        <v>98</v>
      </c>
      <c r="E46" s="7" t="s">
        <v>130</v>
      </c>
      <c r="F46" s="7" t="s">
        <v>20</v>
      </c>
      <c r="G46" s="11" t="n">
        <v>42181</v>
      </c>
      <c r="H46" s="11" t="n">
        <v>45261</v>
      </c>
      <c r="I46" s="11" t="n">
        <v>45261</v>
      </c>
      <c r="J46" s="16" t="n">
        <v>13</v>
      </c>
      <c r="K46" s="16" t="n">
        <v>23</v>
      </c>
      <c r="L46" s="16" t="n">
        <v>3</v>
      </c>
      <c r="M46" s="13" t="n">
        <v>600</v>
      </c>
      <c r="N46" s="7" t="n">
        <f aca="false">L46*M46/10000</f>
        <v>0.18</v>
      </c>
      <c r="O46" s="19"/>
    </row>
    <row r="47" s="10" customFormat="true" ht="30" hidden="false" customHeight="true" outlineLevel="0" collapsed="false">
      <c r="A47" s="5" t="n">
        <v>45</v>
      </c>
      <c r="B47" s="7" t="s">
        <v>131</v>
      </c>
      <c r="C47" s="7" t="s">
        <v>122</v>
      </c>
      <c r="D47" s="7" t="s">
        <v>132</v>
      </c>
      <c r="E47" s="7" t="s">
        <v>133</v>
      </c>
      <c r="F47" s="7" t="s">
        <v>20</v>
      </c>
      <c r="G47" s="11" t="n">
        <v>44713</v>
      </c>
      <c r="H47" s="11" t="n">
        <v>45383</v>
      </c>
      <c r="I47" s="11" t="n">
        <v>45383</v>
      </c>
      <c r="J47" s="16" t="n">
        <v>9</v>
      </c>
      <c r="K47" s="16" t="n">
        <v>27</v>
      </c>
      <c r="L47" s="16" t="n">
        <v>3</v>
      </c>
      <c r="M47" s="13" t="n">
        <v>600</v>
      </c>
      <c r="N47" s="7" t="n">
        <f aca="false">L47*M47/10000</f>
        <v>0.18</v>
      </c>
      <c r="O47" s="19"/>
    </row>
    <row r="48" s="23" customFormat="true" ht="30" hidden="false" customHeight="true" outlineLevel="0" collapsed="false">
      <c r="A48" s="5" t="n">
        <v>46</v>
      </c>
      <c r="B48" s="6" t="s">
        <v>134</v>
      </c>
      <c r="C48" s="6" t="s">
        <v>135</v>
      </c>
      <c r="D48" s="9" t="s">
        <v>51</v>
      </c>
      <c r="E48" s="9" t="s">
        <v>52</v>
      </c>
      <c r="F48" s="6" t="s">
        <v>20</v>
      </c>
      <c r="G48" s="22" t="n">
        <v>44743</v>
      </c>
      <c r="H48" s="22" t="n">
        <v>44805</v>
      </c>
      <c r="I48" s="22" t="n">
        <v>44805</v>
      </c>
      <c r="J48" s="16" t="n">
        <v>28</v>
      </c>
      <c r="K48" s="16" t="n">
        <f aca="false">33-J48</f>
        <v>5</v>
      </c>
      <c r="L48" s="16" t="n">
        <v>3</v>
      </c>
      <c r="M48" s="13" t="s">
        <v>21</v>
      </c>
      <c r="N48" s="7" t="n">
        <f aca="false">L48*M48/10000</f>
        <v>0.18</v>
      </c>
      <c r="O48" s="19"/>
    </row>
    <row r="49" s="23" customFormat="true" ht="30" hidden="false" customHeight="true" outlineLevel="0" collapsed="false">
      <c r="A49" s="5" t="n">
        <v>47</v>
      </c>
      <c r="B49" s="6" t="s">
        <v>136</v>
      </c>
      <c r="C49" s="6" t="s">
        <v>135</v>
      </c>
      <c r="D49" s="9" t="s">
        <v>137</v>
      </c>
      <c r="E49" s="9" t="s">
        <v>138</v>
      </c>
      <c r="F49" s="6" t="s">
        <v>20</v>
      </c>
      <c r="G49" s="22" t="n">
        <v>43626</v>
      </c>
      <c r="H49" s="22" t="n">
        <v>44896</v>
      </c>
      <c r="I49" s="22" t="n">
        <v>44896</v>
      </c>
      <c r="J49" s="16" t="n">
        <v>25</v>
      </c>
      <c r="K49" s="16" t="n">
        <f aca="false">33-J49</f>
        <v>8</v>
      </c>
      <c r="L49" s="16" t="n">
        <v>3</v>
      </c>
      <c r="M49" s="13" t="s">
        <v>21</v>
      </c>
      <c r="N49" s="7" t="n">
        <f aca="false">L49*M49/10000</f>
        <v>0.18</v>
      </c>
      <c r="O49" s="19"/>
    </row>
    <row r="50" s="23" customFormat="true" ht="30" hidden="false" customHeight="true" outlineLevel="0" collapsed="false">
      <c r="A50" s="5" t="n">
        <v>48</v>
      </c>
      <c r="B50" s="6" t="s">
        <v>139</v>
      </c>
      <c r="C50" s="6" t="s">
        <v>135</v>
      </c>
      <c r="D50" s="9" t="s">
        <v>140</v>
      </c>
      <c r="E50" s="9" t="s">
        <v>30</v>
      </c>
      <c r="F50" s="6" t="s">
        <v>20</v>
      </c>
      <c r="G50" s="22" t="n">
        <v>39995</v>
      </c>
      <c r="H50" s="22" t="n">
        <v>45017</v>
      </c>
      <c r="I50" s="22" t="n">
        <v>45017</v>
      </c>
      <c r="J50" s="16" t="n">
        <v>21</v>
      </c>
      <c r="K50" s="16" t="n">
        <f aca="false">33-J50</f>
        <v>12</v>
      </c>
      <c r="L50" s="16" t="n">
        <v>3</v>
      </c>
      <c r="M50" s="13" t="s">
        <v>21</v>
      </c>
      <c r="N50" s="7" t="n">
        <f aca="false">L50*M50/10000</f>
        <v>0.18</v>
      </c>
      <c r="O50" s="19"/>
    </row>
    <row r="51" s="23" customFormat="true" ht="30" hidden="false" customHeight="true" outlineLevel="0" collapsed="false">
      <c r="A51" s="5" t="n">
        <v>49</v>
      </c>
      <c r="B51" s="6" t="s">
        <v>141</v>
      </c>
      <c r="C51" s="6" t="s">
        <v>135</v>
      </c>
      <c r="D51" s="9" t="s">
        <v>142</v>
      </c>
      <c r="E51" s="9" t="s">
        <v>143</v>
      </c>
      <c r="F51" s="6" t="s">
        <v>20</v>
      </c>
      <c r="G51" s="22" t="n">
        <v>44713</v>
      </c>
      <c r="H51" s="22" t="n">
        <v>45200</v>
      </c>
      <c r="I51" s="22" t="n">
        <v>45200</v>
      </c>
      <c r="J51" s="16" t="n">
        <v>15</v>
      </c>
      <c r="K51" s="16" t="n">
        <f aca="false">33-J51</f>
        <v>18</v>
      </c>
      <c r="L51" s="16" t="n">
        <v>3</v>
      </c>
      <c r="M51" s="13" t="s">
        <v>21</v>
      </c>
      <c r="N51" s="7" t="n">
        <f aca="false">L51*M51/10000</f>
        <v>0.18</v>
      </c>
      <c r="O51" s="19"/>
    </row>
    <row r="52" s="10" customFormat="true" ht="30" hidden="false" customHeight="true" outlineLevel="0" collapsed="false">
      <c r="A52" s="5" t="n">
        <v>50</v>
      </c>
      <c r="B52" s="6" t="s">
        <v>144</v>
      </c>
      <c r="C52" s="6" t="s">
        <v>135</v>
      </c>
      <c r="D52" s="9" t="s">
        <v>145</v>
      </c>
      <c r="E52" s="9" t="s">
        <v>146</v>
      </c>
      <c r="F52" s="6" t="s">
        <v>20</v>
      </c>
      <c r="G52" s="22" t="n">
        <v>44348</v>
      </c>
      <c r="H52" s="22" t="n">
        <v>45231</v>
      </c>
      <c r="I52" s="22" t="n">
        <v>45231</v>
      </c>
      <c r="J52" s="16" t="n">
        <v>14</v>
      </c>
      <c r="K52" s="16" t="n">
        <f aca="false">33-J52</f>
        <v>19</v>
      </c>
      <c r="L52" s="16" t="n">
        <v>3</v>
      </c>
      <c r="M52" s="13" t="s">
        <v>21</v>
      </c>
      <c r="N52" s="7" t="n">
        <f aca="false">L52*M52/10000</f>
        <v>0.18</v>
      </c>
      <c r="O52" s="19"/>
    </row>
    <row r="53" s="10" customFormat="true" ht="30" hidden="false" customHeight="true" outlineLevel="0" collapsed="false">
      <c r="A53" s="5" t="n">
        <v>51</v>
      </c>
      <c r="B53" s="6" t="s">
        <v>147</v>
      </c>
      <c r="C53" s="6" t="s">
        <v>135</v>
      </c>
      <c r="D53" s="9" t="s">
        <v>148</v>
      </c>
      <c r="E53" s="9" t="s">
        <v>133</v>
      </c>
      <c r="F53" s="6" t="s">
        <v>20</v>
      </c>
      <c r="G53" s="22" t="n">
        <v>45096</v>
      </c>
      <c r="H53" s="22" t="n">
        <v>45231</v>
      </c>
      <c r="I53" s="22" t="n">
        <v>45231</v>
      </c>
      <c r="J53" s="16" t="n">
        <v>14</v>
      </c>
      <c r="K53" s="16" t="n">
        <f aca="false">33-J53</f>
        <v>19</v>
      </c>
      <c r="L53" s="16" t="n">
        <v>3</v>
      </c>
      <c r="M53" s="13" t="s">
        <v>21</v>
      </c>
      <c r="N53" s="7" t="n">
        <f aca="false">L53*M53/10000</f>
        <v>0.18</v>
      </c>
      <c r="O53" s="19"/>
    </row>
    <row r="54" s="10" customFormat="true" ht="30" hidden="false" customHeight="true" outlineLevel="0" collapsed="false">
      <c r="A54" s="5" t="n">
        <v>52</v>
      </c>
      <c r="B54" s="6" t="s">
        <v>149</v>
      </c>
      <c r="C54" s="6" t="s">
        <v>135</v>
      </c>
      <c r="D54" s="9" t="s">
        <v>150</v>
      </c>
      <c r="E54" s="9" t="s">
        <v>151</v>
      </c>
      <c r="F54" s="6" t="s">
        <v>20</v>
      </c>
      <c r="G54" s="22" t="n">
        <v>44748</v>
      </c>
      <c r="H54" s="22" t="n">
        <v>45264</v>
      </c>
      <c r="I54" s="22" t="n">
        <v>45264</v>
      </c>
      <c r="J54" s="16" t="n">
        <v>13</v>
      </c>
      <c r="K54" s="16" t="n">
        <f aca="false">33-J54</f>
        <v>20</v>
      </c>
      <c r="L54" s="16" t="n">
        <v>3</v>
      </c>
      <c r="M54" s="13" t="s">
        <v>21</v>
      </c>
      <c r="N54" s="7" t="n">
        <f aca="false">L54*M54/10000</f>
        <v>0.18</v>
      </c>
      <c r="O54" s="19"/>
    </row>
    <row r="55" s="10" customFormat="true" ht="30" hidden="false" customHeight="true" outlineLevel="0" collapsed="false">
      <c r="A55" s="5" t="n">
        <v>53</v>
      </c>
      <c r="B55" s="6" t="s">
        <v>152</v>
      </c>
      <c r="C55" s="6" t="s">
        <v>135</v>
      </c>
      <c r="D55" s="9" t="s">
        <v>153</v>
      </c>
      <c r="E55" s="9" t="s">
        <v>154</v>
      </c>
      <c r="F55" s="6" t="s">
        <v>20</v>
      </c>
      <c r="G55" s="22" t="n">
        <v>44725</v>
      </c>
      <c r="H55" s="22" t="n">
        <v>45474</v>
      </c>
      <c r="I55" s="22" t="n">
        <v>45474</v>
      </c>
      <c r="J55" s="7" t="n">
        <v>6</v>
      </c>
      <c r="K55" s="7" t="n">
        <v>28</v>
      </c>
      <c r="L55" s="7" t="n">
        <v>2</v>
      </c>
      <c r="M55" s="13" t="s">
        <v>21</v>
      </c>
      <c r="N55" s="7" t="n">
        <f aca="false">L55*M55/10000</f>
        <v>0.12</v>
      </c>
      <c r="O55" s="15" t="s">
        <v>155</v>
      </c>
    </row>
    <row r="56" s="10" customFormat="true" ht="30" hidden="false" customHeight="true" outlineLevel="0" collapsed="false">
      <c r="A56" s="5" t="n">
        <v>54</v>
      </c>
      <c r="B56" s="6" t="s">
        <v>156</v>
      </c>
      <c r="C56" s="6" t="s">
        <v>135</v>
      </c>
      <c r="D56" s="9" t="s">
        <v>46</v>
      </c>
      <c r="E56" s="9" t="s">
        <v>24</v>
      </c>
      <c r="F56" s="6" t="s">
        <v>20</v>
      </c>
      <c r="G56" s="22" t="n">
        <v>45488</v>
      </c>
      <c r="H56" s="22" t="n">
        <v>45505</v>
      </c>
      <c r="I56" s="22" t="n">
        <v>45505</v>
      </c>
      <c r="J56" s="16" t="n">
        <v>5</v>
      </c>
      <c r="K56" s="16" t="n">
        <f aca="false">33-J56</f>
        <v>28</v>
      </c>
      <c r="L56" s="16" t="n">
        <v>3</v>
      </c>
      <c r="M56" s="13" t="s">
        <v>21</v>
      </c>
      <c r="N56" s="7" t="n">
        <f aca="false">L56*M56/10000</f>
        <v>0.18</v>
      </c>
      <c r="O56" s="19"/>
    </row>
    <row r="57" s="10" customFormat="true" ht="30" hidden="false" customHeight="true" outlineLevel="0" collapsed="false">
      <c r="A57" s="5" t="n">
        <v>55</v>
      </c>
      <c r="B57" s="6" t="s">
        <v>157</v>
      </c>
      <c r="C57" s="6" t="s">
        <v>135</v>
      </c>
      <c r="D57" s="9" t="s">
        <v>46</v>
      </c>
      <c r="E57" s="9" t="s">
        <v>68</v>
      </c>
      <c r="F57" s="6" t="s">
        <v>20</v>
      </c>
      <c r="G57" s="22" t="n">
        <v>45488</v>
      </c>
      <c r="H57" s="22" t="n">
        <v>45505</v>
      </c>
      <c r="I57" s="22" t="n">
        <v>45505</v>
      </c>
      <c r="J57" s="16" t="n">
        <v>5</v>
      </c>
      <c r="K57" s="16" t="n">
        <f aca="false">33-J57</f>
        <v>28</v>
      </c>
      <c r="L57" s="16" t="n">
        <v>3</v>
      </c>
      <c r="M57" s="13" t="s">
        <v>21</v>
      </c>
      <c r="N57" s="7" t="n">
        <f aca="false">L57*M57/10000</f>
        <v>0.18</v>
      </c>
      <c r="O57" s="19"/>
    </row>
    <row r="58" s="10" customFormat="true" ht="30" hidden="false" customHeight="true" outlineLevel="0" collapsed="false">
      <c r="A58" s="5" t="n">
        <v>56</v>
      </c>
      <c r="B58" s="6" t="s">
        <v>158</v>
      </c>
      <c r="C58" s="6" t="s">
        <v>135</v>
      </c>
      <c r="D58" s="9" t="s">
        <v>61</v>
      </c>
      <c r="E58" s="9" t="s">
        <v>159</v>
      </c>
      <c r="F58" s="6" t="s">
        <v>20</v>
      </c>
      <c r="G58" s="22" t="n">
        <v>45471</v>
      </c>
      <c r="H58" s="22" t="n">
        <v>45505</v>
      </c>
      <c r="I58" s="22" t="n">
        <v>45505</v>
      </c>
      <c r="J58" s="16" t="n">
        <v>5</v>
      </c>
      <c r="K58" s="16" t="n">
        <f aca="false">33-J58</f>
        <v>28</v>
      </c>
      <c r="L58" s="16" t="n">
        <v>3</v>
      </c>
      <c r="M58" s="13" t="s">
        <v>21</v>
      </c>
      <c r="N58" s="7" t="n">
        <f aca="false">L58*M58/10000</f>
        <v>0.18</v>
      </c>
      <c r="O58" s="19"/>
    </row>
    <row r="59" s="10" customFormat="true" ht="30" hidden="false" customHeight="true" outlineLevel="0" collapsed="false">
      <c r="A59" s="5" t="n">
        <v>57</v>
      </c>
      <c r="B59" s="6" t="s">
        <v>160</v>
      </c>
      <c r="C59" s="6" t="s">
        <v>135</v>
      </c>
      <c r="D59" s="9" t="s">
        <v>161</v>
      </c>
      <c r="E59" s="9" t="s">
        <v>151</v>
      </c>
      <c r="F59" s="6" t="s">
        <v>20</v>
      </c>
      <c r="G59" s="22" t="n">
        <v>38504</v>
      </c>
      <c r="H59" s="22" t="n">
        <v>45627</v>
      </c>
      <c r="I59" s="22" t="n">
        <v>45627</v>
      </c>
      <c r="J59" s="7" t="n">
        <v>1</v>
      </c>
      <c r="K59" s="7" t="n">
        <v>34</v>
      </c>
      <c r="L59" s="7" t="n">
        <v>1</v>
      </c>
      <c r="M59" s="13" t="s">
        <v>21</v>
      </c>
      <c r="N59" s="7" t="n">
        <f aca="false">L59*M59/10000</f>
        <v>0.06</v>
      </c>
      <c r="O59" s="15" t="s">
        <v>162</v>
      </c>
    </row>
    <row r="60" s="10" customFormat="true" ht="30" hidden="false" customHeight="true" outlineLevel="0" collapsed="false">
      <c r="A60" s="5" t="n">
        <v>58</v>
      </c>
      <c r="B60" s="6" t="s">
        <v>163</v>
      </c>
      <c r="C60" s="6" t="s">
        <v>135</v>
      </c>
      <c r="D60" s="9" t="s">
        <v>61</v>
      </c>
      <c r="E60" s="9" t="s">
        <v>52</v>
      </c>
      <c r="F60" s="6" t="s">
        <v>20</v>
      </c>
      <c r="G60" s="22" t="n">
        <v>42931</v>
      </c>
      <c r="H60" s="22" t="n">
        <v>45627</v>
      </c>
      <c r="I60" s="22" t="n">
        <v>45627</v>
      </c>
      <c r="J60" s="7" t="n">
        <v>1</v>
      </c>
      <c r="K60" s="7" t="n">
        <f aca="false">33-J60</f>
        <v>32</v>
      </c>
      <c r="L60" s="7" t="n">
        <v>3</v>
      </c>
      <c r="M60" s="13" t="s">
        <v>21</v>
      </c>
      <c r="N60" s="7" t="n">
        <f aca="false">L60*M60/10000</f>
        <v>0.18</v>
      </c>
      <c r="O60" s="19"/>
    </row>
    <row r="61" s="10" customFormat="true" ht="30" hidden="false" customHeight="true" outlineLevel="0" collapsed="false">
      <c r="A61" s="5" t="n">
        <v>59</v>
      </c>
      <c r="B61" s="24" t="s">
        <v>164</v>
      </c>
      <c r="C61" s="24" t="s">
        <v>135</v>
      </c>
      <c r="D61" s="25" t="s">
        <v>165</v>
      </c>
      <c r="E61" s="25" t="s">
        <v>166</v>
      </c>
      <c r="F61" s="24" t="s">
        <v>20</v>
      </c>
      <c r="G61" s="26" t="n">
        <v>45454</v>
      </c>
      <c r="H61" s="26" t="n">
        <v>45661</v>
      </c>
      <c r="I61" s="26" t="n">
        <v>45661</v>
      </c>
      <c r="J61" s="16" t="n">
        <v>0</v>
      </c>
      <c r="K61" s="16" t="n">
        <f aca="false">33-J61</f>
        <v>33</v>
      </c>
      <c r="L61" s="16" t="n">
        <v>3</v>
      </c>
      <c r="M61" s="18" t="s">
        <v>21</v>
      </c>
      <c r="N61" s="16" t="n">
        <f aca="false">L61*M61/10000</f>
        <v>0.18</v>
      </c>
      <c r="O61" s="16" t="s">
        <v>72</v>
      </c>
    </row>
    <row r="62" s="10" customFormat="true" ht="30" hidden="false" customHeight="true" outlineLevel="0" collapsed="false">
      <c r="A62" s="5" t="n">
        <v>60</v>
      </c>
      <c r="B62" s="24" t="s">
        <v>167</v>
      </c>
      <c r="C62" s="24" t="s">
        <v>135</v>
      </c>
      <c r="D62" s="25" t="s">
        <v>168</v>
      </c>
      <c r="E62" s="25" t="s">
        <v>95</v>
      </c>
      <c r="F62" s="24" t="s">
        <v>20</v>
      </c>
      <c r="G62" s="26" t="n">
        <v>45473</v>
      </c>
      <c r="H62" s="26" t="n">
        <v>45717</v>
      </c>
      <c r="I62" s="26" t="n">
        <v>45717</v>
      </c>
      <c r="J62" s="16" t="n">
        <v>0</v>
      </c>
      <c r="K62" s="16" t="n">
        <v>35</v>
      </c>
      <c r="L62" s="16" t="n">
        <v>1</v>
      </c>
      <c r="M62" s="18" t="s">
        <v>21</v>
      </c>
      <c r="N62" s="16" t="n">
        <f aca="false">L62*M62/10000</f>
        <v>0.06</v>
      </c>
      <c r="O62" s="16" t="s">
        <v>72</v>
      </c>
    </row>
    <row r="63" s="10" customFormat="true" ht="30" hidden="false" customHeight="true" outlineLevel="0" collapsed="false">
      <c r="A63" s="5" t="n">
        <v>61</v>
      </c>
      <c r="B63" s="6" t="s">
        <v>169</v>
      </c>
      <c r="C63" s="7" t="s">
        <v>170</v>
      </c>
      <c r="D63" s="7" t="s">
        <v>171</v>
      </c>
      <c r="E63" s="7" t="s">
        <v>133</v>
      </c>
      <c r="F63" s="6" t="s">
        <v>20</v>
      </c>
      <c r="G63" s="14" t="n">
        <v>44362</v>
      </c>
      <c r="H63" s="14" t="n">
        <v>44722</v>
      </c>
      <c r="I63" s="14" t="n">
        <v>44722</v>
      </c>
      <c r="J63" s="7" t="n">
        <v>29</v>
      </c>
      <c r="K63" s="7" t="n">
        <v>6</v>
      </c>
      <c r="L63" s="7" t="n">
        <v>1</v>
      </c>
      <c r="M63" s="7" t="n">
        <v>600</v>
      </c>
      <c r="N63" s="7" t="n">
        <f aca="false">L63*M63/10000</f>
        <v>0.06</v>
      </c>
      <c r="O63" s="27" t="s">
        <v>162</v>
      </c>
    </row>
    <row r="64" s="10" customFormat="true" ht="30" hidden="false" customHeight="true" outlineLevel="0" collapsed="false">
      <c r="A64" s="5" t="n">
        <v>62</v>
      </c>
      <c r="B64" s="6" t="s">
        <v>172</v>
      </c>
      <c r="C64" s="7" t="s">
        <v>170</v>
      </c>
      <c r="D64" s="7" t="s">
        <v>148</v>
      </c>
      <c r="E64" s="7" t="s">
        <v>133</v>
      </c>
      <c r="F64" s="6" t="s">
        <v>20</v>
      </c>
      <c r="G64" s="14" t="n">
        <v>44743</v>
      </c>
      <c r="H64" s="14" t="n">
        <v>44752</v>
      </c>
      <c r="I64" s="14" t="n">
        <v>44752</v>
      </c>
      <c r="J64" s="16" t="n">
        <v>30</v>
      </c>
      <c r="K64" s="16" t="n">
        <f aca="false">36-J64-3</f>
        <v>3</v>
      </c>
      <c r="L64" s="7" t="n">
        <v>3</v>
      </c>
      <c r="M64" s="7" t="n">
        <v>600</v>
      </c>
      <c r="N64" s="7" t="n">
        <f aca="false">L64*M64/10000</f>
        <v>0.18</v>
      </c>
      <c r="O64" s="7"/>
    </row>
    <row r="65" s="10" customFormat="true" ht="30" hidden="false" customHeight="true" outlineLevel="0" collapsed="false">
      <c r="A65" s="5" t="n">
        <v>63</v>
      </c>
      <c r="B65" s="6" t="s">
        <v>173</v>
      </c>
      <c r="C65" s="7" t="s">
        <v>170</v>
      </c>
      <c r="D65" s="7" t="s">
        <v>148</v>
      </c>
      <c r="E65" s="7" t="s">
        <v>174</v>
      </c>
      <c r="F65" s="6" t="s">
        <v>175</v>
      </c>
      <c r="G65" s="14" t="n">
        <v>44727</v>
      </c>
      <c r="H65" s="14" t="n">
        <v>45026</v>
      </c>
      <c r="I65" s="14" t="n">
        <v>45026</v>
      </c>
      <c r="J65" s="16" t="n">
        <v>21</v>
      </c>
      <c r="K65" s="16" t="n">
        <f aca="false">36-J65-3</f>
        <v>12</v>
      </c>
      <c r="L65" s="7" t="n">
        <v>3</v>
      </c>
      <c r="M65" s="7" t="n">
        <v>1200</v>
      </c>
      <c r="N65" s="7" t="n">
        <f aca="false">L65*M65/10000</f>
        <v>0.36</v>
      </c>
      <c r="O65" s="7"/>
    </row>
    <row r="66" s="10" customFormat="true" ht="30" hidden="false" customHeight="true" outlineLevel="0" collapsed="false">
      <c r="A66" s="5" t="n">
        <v>64</v>
      </c>
      <c r="B66" s="6" t="s">
        <v>176</v>
      </c>
      <c r="C66" s="7" t="s">
        <v>170</v>
      </c>
      <c r="D66" s="7" t="s">
        <v>36</v>
      </c>
      <c r="E66" s="7" t="s">
        <v>177</v>
      </c>
      <c r="F66" s="6" t="s">
        <v>175</v>
      </c>
      <c r="G66" s="14" t="n">
        <v>41465</v>
      </c>
      <c r="H66" s="14" t="n">
        <v>45026</v>
      </c>
      <c r="I66" s="14" t="n">
        <v>45026</v>
      </c>
      <c r="J66" s="16" t="n">
        <v>21</v>
      </c>
      <c r="K66" s="16" t="n">
        <f aca="false">36-J66-3</f>
        <v>12</v>
      </c>
      <c r="L66" s="7" t="n">
        <v>3</v>
      </c>
      <c r="M66" s="7" t="n">
        <v>1200</v>
      </c>
      <c r="N66" s="7" t="n">
        <f aca="false">L66*M66/10000</f>
        <v>0.36</v>
      </c>
      <c r="O66" s="7"/>
    </row>
    <row r="67" s="10" customFormat="true" ht="30" hidden="false" customHeight="true" outlineLevel="0" collapsed="false">
      <c r="A67" s="5" t="n">
        <v>65</v>
      </c>
      <c r="B67" s="6" t="s">
        <v>178</v>
      </c>
      <c r="C67" s="7" t="s">
        <v>170</v>
      </c>
      <c r="D67" s="7" t="s">
        <v>179</v>
      </c>
      <c r="E67" s="7" t="s">
        <v>180</v>
      </c>
      <c r="F67" s="6" t="s">
        <v>175</v>
      </c>
      <c r="G67" s="14" t="n">
        <v>44728</v>
      </c>
      <c r="H67" s="14" t="n">
        <v>45148</v>
      </c>
      <c r="I67" s="14" t="n">
        <v>45148</v>
      </c>
      <c r="J67" s="16" t="n">
        <v>17</v>
      </c>
      <c r="K67" s="16" t="n">
        <f aca="false">36-J67-3</f>
        <v>16</v>
      </c>
      <c r="L67" s="7" t="n">
        <v>3</v>
      </c>
      <c r="M67" s="7" t="n">
        <v>1200</v>
      </c>
      <c r="N67" s="7" t="n">
        <f aca="false">L67*M67/10000</f>
        <v>0.36</v>
      </c>
      <c r="O67" s="7"/>
    </row>
    <row r="68" s="10" customFormat="true" ht="30" hidden="false" customHeight="true" outlineLevel="0" collapsed="false">
      <c r="A68" s="5" t="n">
        <v>66</v>
      </c>
      <c r="B68" s="6" t="s">
        <v>181</v>
      </c>
      <c r="C68" s="7" t="s">
        <v>170</v>
      </c>
      <c r="D68" s="7" t="s">
        <v>182</v>
      </c>
      <c r="E68" s="7" t="s">
        <v>32</v>
      </c>
      <c r="F68" s="6" t="s">
        <v>175</v>
      </c>
      <c r="G68" s="14" t="n">
        <v>45098</v>
      </c>
      <c r="H68" s="14" t="n">
        <v>45179</v>
      </c>
      <c r="I68" s="14" t="n">
        <v>45179</v>
      </c>
      <c r="J68" s="16" t="n">
        <v>16</v>
      </c>
      <c r="K68" s="16" t="n">
        <f aca="false">36-J68-3</f>
        <v>17</v>
      </c>
      <c r="L68" s="7" t="n">
        <v>3</v>
      </c>
      <c r="M68" s="7" t="n">
        <v>1200</v>
      </c>
      <c r="N68" s="7" t="n">
        <f aca="false">L68*M68/10000</f>
        <v>0.36</v>
      </c>
      <c r="O68" s="7"/>
    </row>
    <row r="69" s="10" customFormat="true" ht="30" hidden="false" customHeight="true" outlineLevel="0" collapsed="false">
      <c r="A69" s="5" t="n">
        <v>67</v>
      </c>
      <c r="B69" s="6" t="s">
        <v>183</v>
      </c>
      <c r="C69" s="7" t="s">
        <v>170</v>
      </c>
      <c r="D69" s="7" t="s">
        <v>148</v>
      </c>
      <c r="E69" s="7" t="s">
        <v>133</v>
      </c>
      <c r="F69" s="6" t="s">
        <v>175</v>
      </c>
      <c r="G69" s="14" t="n">
        <v>45096</v>
      </c>
      <c r="H69" s="14" t="n">
        <v>45148</v>
      </c>
      <c r="I69" s="14" t="n">
        <v>45148</v>
      </c>
      <c r="J69" s="16" t="n">
        <v>17</v>
      </c>
      <c r="K69" s="16" t="n">
        <f aca="false">36-J69-3</f>
        <v>16</v>
      </c>
      <c r="L69" s="7" t="n">
        <v>3</v>
      </c>
      <c r="M69" s="7" t="n">
        <v>1200</v>
      </c>
      <c r="N69" s="7" t="n">
        <f aca="false">L69*M69/10000</f>
        <v>0.36</v>
      </c>
      <c r="O69" s="7"/>
    </row>
    <row r="70" s="10" customFormat="true" ht="30" hidden="false" customHeight="true" outlineLevel="0" collapsed="false">
      <c r="A70" s="5" t="n">
        <v>68</v>
      </c>
      <c r="B70" s="6" t="s">
        <v>184</v>
      </c>
      <c r="C70" s="7" t="s">
        <v>170</v>
      </c>
      <c r="D70" s="7" t="s">
        <v>185</v>
      </c>
      <c r="E70" s="7" t="s">
        <v>186</v>
      </c>
      <c r="F70" s="6" t="s">
        <v>20</v>
      </c>
      <c r="G70" s="14" t="n">
        <v>41873</v>
      </c>
      <c r="H70" s="14" t="n">
        <v>44661</v>
      </c>
      <c r="I70" s="14" t="n">
        <v>44661</v>
      </c>
      <c r="J70" s="16" t="n">
        <v>33</v>
      </c>
      <c r="K70" s="16" t="n">
        <f aca="false">36-J70-3</f>
        <v>0</v>
      </c>
      <c r="L70" s="7" t="n">
        <v>3</v>
      </c>
      <c r="M70" s="27" t="s">
        <v>21</v>
      </c>
      <c r="N70" s="7" t="n">
        <f aca="false">L70*M70/10000</f>
        <v>0.18</v>
      </c>
      <c r="O70" s="7"/>
    </row>
    <row r="71" s="10" customFormat="true" ht="30" hidden="false" customHeight="true" outlineLevel="0" collapsed="false">
      <c r="A71" s="5" t="n">
        <v>69</v>
      </c>
      <c r="B71" s="6" t="s">
        <v>187</v>
      </c>
      <c r="C71" s="7" t="s">
        <v>170</v>
      </c>
      <c r="D71" s="7" t="s">
        <v>188</v>
      </c>
      <c r="E71" s="7" t="s">
        <v>189</v>
      </c>
      <c r="F71" s="6" t="s">
        <v>175</v>
      </c>
      <c r="G71" s="14" t="n">
        <v>44999</v>
      </c>
      <c r="H71" s="14" t="n">
        <v>45087</v>
      </c>
      <c r="I71" s="14" t="n">
        <v>45087</v>
      </c>
      <c r="J71" s="16" t="n">
        <v>19</v>
      </c>
      <c r="K71" s="16" t="n">
        <f aca="false">36-J71-3</f>
        <v>14</v>
      </c>
      <c r="L71" s="7" t="n">
        <v>3</v>
      </c>
      <c r="M71" s="27" t="s">
        <v>44</v>
      </c>
      <c r="N71" s="7" t="n">
        <f aca="false">L71*M71/10000</f>
        <v>0.36</v>
      </c>
      <c r="O71" s="7"/>
    </row>
    <row r="72" s="10" customFormat="true" ht="30" hidden="false" customHeight="true" outlineLevel="0" collapsed="false">
      <c r="A72" s="5" t="n">
        <v>70</v>
      </c>
      <c r="B72" s="6" t="s">
        <v>190</v>
      </c>
      <c r="C72" s="7" t="s">
        <v>170</v>
      </c>
      <c r="D72" s="7" t="s">
        <v>36</v>
      </c>
      <c r="E72" s="7" t="s">
        <v>24</v>
      </c>
      <c r="F72" s="6" t="s">
        <v>20</v>
      </c>
      <c r="G72" s="14" t="n">
        <v>45467</v>
      </c>
      <c r="H72" s="14" t="n">
        <v>45483</v>
      </c>
      <c r="I72" s="14" t="n">
        <v>45483</v>
      </c>
      <c r="J72" s="16" t="n">
        <v>6</v>
      </c>
      <c r="K72" s="16" t="n">
        <f aca="false">36-J72-3</f>
        <v>27</v>
      </c>
      <c r="L72" s="7" t="n">
        <v>3</v>
      </c>
      <c r="M72" s="7" t="n">
        <v>600</v>
      </c>
      <c r="N72" s="7" t="n">
        <f aca="false">L72*M72/10000</f>
        <v>0.18</v>
      </c>
      <c r="O72" s="7"/>
    </row>
    <row r="73" s="10" customFormat="true" ht="30" hidden="false" customHeight="true" outlineLevel="0" collapsed="false">
      <c r="A73" s="5" t="n">
        <v>71</v>
      </c>
      <c r="B73" s="6" t="s">
        <v>191</v>
      </c>
      <c r="C73" s="7" t="s">
        <v>170</v>
      </c>
      <c r="D73" s="7" t="s">
        <v>29</v>
      </c>
      <c r="E73" s="7" t="s">
        <v>32</v>
      </c>
      <c r="F73" s="6" t="s">
        <v>20</v>
      </c>
      <c r="G73" s="14" t="n">
        <v>45462</v>
      </c>
      <c r="H73" s="14" t="n">
        <v>45483</v>
      </c>
      <c r="I73" s="14" t="n">
        <v>45483</v>
      </c>
      <c r="J73" s="16" t="n">
        <v>6</v>
      </c>
      <c r="K73" s="16" t="n">
        <f aca="false">36-J73-3</f>
        <v>27</v>
      </c>
      <c r="L73" s="7" t="n">
        <v>3</v>
      </c>
      <c r="M73" s="7" t="n">
        <v>600</v>
      </c>
      <c r="N73" s="7" t="n">
        <f aca="false">L73*M73/10000</f>
        <v>0.18</v>
      </c>
      <c r="O73" s="7"/>
    </row>
    <row r="74" s="10" customFormat="true" ht="30" hidden="false" customHeight="true" outlineLevel="0" collapsed="false">
      <c r="A74" s="5" t="n">
        <v>72</v>
      </c>
      <c r="B74" s="6" t="s">
        <v>192</v>
      </c>
      <c r="C74" s="7" t="s">
        <v>170</v>
      </c>
      <c r="D74" s="7" t="s">
        <v>54</v>
      </c>
      <c r="E74" s="7" t="s">
        <v>193</v>
      </c>
      <c r="F74" s="6" t="s">
        <v>20</v>
      </c>
      <c r="G74" s="14" t="n">
        <v>44726.06</v>
      </c>
      <c r="H74" s="14" t="n">
        <v>45483</v>
      </c>
      <c r="I74" s="14" t="n">
        <v>45483</v>
      </c>
      <c r="J74" s="16" t="n">
        <v>6</v>
      </c>
      <c r="K74" s="16" t="n">
        <f aca="false">36-J74-3</f>
        <v>27</v>
      </c>
      <c r="L74" s="7" t="n">
        <v>3</v>
      </c>
      <c r="M74" s="7" t="n">
        <v>600</v>
      </c>
      <c r="N74" s="7" t="n">
        <f aca="false">L74*M74/10000</f>
        <v>0.18</v>
      </c>
      <c r="O74" s="7"/>
    </row>
    <row r="75" s="10" customFormat="true" ht="30" hidden="false" customHeight="true" outlineLevel="0" collapsed="false">
      <c r="A75" s="5" t="n">
        <v>73</v>
      </c>
      <c r="B75" s="6" t="s">
        <v>194</v>
      </c>
      <c r="C75" s="7" t="s">
        <v>170</v>
      </c>
      <c r="D75" s="7" t="s">
        <v>195</v>
      </c>
      <c r="E75" s="7" t="s">
        <v>196</v>
      </c>
      <c r="F75" s="6" t="s">
        <v>20</v>
      </c>
      <c r="G75" s="14" t="n">
        <v>42926</v>
      </c>
      <c r="H75" s="14" t="n">
        <v>45575</v>
      </c>
      <c r="I75" s="14" t="n">
        <v>45575</v>
      </c>
      <c r="J75" s="16" t="n">
        <v>2</v>
      </c>
      <c r="K75" s="16" t="n">
        <f aca="false">36-J75-3</f>
        <v>31</v>
      </c>
      <c r="L75" s="7" t="n">
        <v>3</v>
      </c>
      <c r="M75" s="7" t="n">
        <v>600</v>
      </c>
      <c r="N75" s="7" t="n">
        <f aca="false">L75*M75/10000</f>
        <v>0.18</v>
      </c>
      <c r="O75" s="7"/>
    </row>
    <row r="76" s="10" customFormat="true" ht="30" hidden="false" customHeight="true" outlineLevel="0" collapsed="false">
      <c r="A76" s="5" t="n">
        <v>74</v>
      </c>
      <c r="B76" s="6" t="s">
        <v>197</v>
      </c>
      <c r="C76" s="7" t="s">
        <v>170</v>
      </c>
      <c r="D76" s="7" t="s">
        <v>77</v>
      </c>
      <c r="E76" s="7" t="s">
        <v>198</v>
      </c>
      <c r="F76" s="6" t="s">
        <v>20</v>
      </c>
      <c r="G76" s="14" t="n">
        <v>44004</v>
      </c>
      <c r="H76" s="14" t="n">
        <v>45636</v>
      </c>
      <c r="I76" s="14" t="n">
        <v>45636</v>
      </c>
      <c r="J76" s="16" t="n">
        <v>1</v>
      </c>
      <c r="K76" s="16" t="n">
        <f aca="false">36-J76-3</f>
        <v>32</v>
      </c>
      <c r="L76" s="7" t="n">
        <v>3</v>
      </c>
      <c r="M76" s="7" t="n">
        <v>600</v>
      </c>
      <c r="N76" s="7" t="n">
        <f aca="false">L76*M76/10000</f>
        <v>0.18</v>
      </c>
      <c r="O76" s="7"/>
    </row>
    <row r="77" s="10" customFormat="true" ht="30" hidden="false" customHeight="true" outlineLevel="0" collapsed="false">
      <c r="A77" s="5" t="n">
        <v>75</v>
      </c>
      <c r="B77" s="19" t="s">
        <v>199</v>
      </c>
      <c r="C77" s="19" t="s">
        <v>200</v>
      </c>
      <c r="D77" s="19" t="s">
        <v>201</v>
      </c>
      <c r="E77" s="19" t="s">
        <v>202</v>
      </c>
      <c r="F77" s="19" t="s">
        <v>20</v>
      </c>
      <c r="G77" s="20" t="n">
        <v>44378</v>
      </c>
      <c r="H77" s="20" t="n">
        <v>44743</v>
      </c>
      <c r="I77" s="20" t="n">
        <v>44743</v>
      </c>
      <c r="J77" s="19" t="n">
        <v>30</v>
      </c>
      <c r="K77" s="19" t="n">
        <v>3</v>
      </c>
      <c r="L77" s="19" t="n">
        <v>3</v>
      </c>
      <c r="M77" s="21" t="s">
        <v>21</v>
      </c>
      <c r="N77" s="7" t="n">
        <f aca="false">L77*M77/10000</f>
        <v>0.18</v>
      </c>
      <c r="O77" s="19"/>
    </row>
    <row r="78" s="10" customFormat="true" ht="30" hidden="false" customHeight="true" outlineLevel="0" collapsed="false">
      <c r="A78" s="5" t="n">
        <v>76</v>
      </c>
      <c r="B78" s="6" t="s">
        <v>203</v>
      </c>
      <c r="C78" s="6" t="s">
        <v>204</v>
      </c>
      <c r="D78" s="7" t="s">
        <v>161</v>
      </c>
      <c r="E78" s="7" t="s">
        <v>205</v>
      </c>
      <c r="F78" s="6" t="s">
        <v>43</v>
      </c>
      <c r="G78" s="14" t="n">
        <v>44568</v>
      </c>
      <c r="H78" s="14" t="n">
        <v>44682</v>
      </c>
      <c r="I78" s="14" t="n">
        <v>44682</v>
      </c>
      <c r="J78" s="16" t="n">
        <v>32</v>
      </c>
      <c r="K78" s="16" t="n">
        <v>1</v>
      </c>
      <c r="L78" s="16" t="n">
        <v>3</v>
      </c>
      <c r="M78" s="7" t="n">
        <v>1200</v>
      </c>
      <c r="N78" s="7" t="n">
        <f aca="false">L78*M78/10000</f>
        <v>0.36</v>
      </c>
      <c r="O78" s="7"/>
    </row>
    <row r="79" s="10" customFormat="true" ht="30" hidden="false" customHeight="true" outlineLevel="0" collapsed="false">
      <c r="A79" s="5" t="n">
        <v>77</v>
      </c>
      <c r="B79" s="6" t="s">
        <v>206</v>
      </c>
      <c r="C79" s="6" t="s">
        <v>204</v>
      </c>
      <c r="D79" s="7" t="s">
        <v>54</v>
      </c>
      <c r="E79" s="7" t="s">
        <v>19</v>
      </c>
      <c r="F79" s="6" t="s">
        <v>20</v>
      </c>
      <c r="G79" s="14" t="n">
        <v>44717</v>
      </c>
      <c r="H79" s="14" t="n">
        <v>44866</v>
      </c>
      <c r="I79" s="14" t="n">
        <v>44866</v>
      </c>
      <c r="J79" s="16" t="n">
        <v>26</v>
      </c>
      <c r="K79" s="16" t="n">
        <v>7</v>
      </c>
      <c r="L79" s="16" t="n">
        <v>3</v>
      </c>
      <c r="M79" s="7" t="n">
        <v>600</v>
      </c>
      <c r="N79" s="7" t="n">
        <f aca="false">L79*M79/10000</f>
        <v>0.18</v>
      </c>
      <c r="O79" s="7"/>
    </row>
    <row r="80" s="10" customFormat="true" ht="30" hidden="false" customHeight="true" outlineLevel="0" collapsed="false">
      <c r="A80" s="5" t="n">
        <v>78</v>
      </c>
      <c r="B80" s="6" t="s">
        <v>207</v>
      </c>
      <c r="C80" s="6" t="s">
        <v>204</v>
      </c>
      <c r="D80" s="7" t="s">
        <v>188</v>
      </c>
      <c r="E80" s="7" t="s">
        <v>208</v>
      </c>
      <c r="F80" s="6" t="s">
        <v>20</v>
      </c>
      <c r="G80" s="14" t="n">
        <v>42368</v>
      </c>
      <c r="H80" s="14" t="n">
        <v>44713</v>
      </c>
      <c r="I80" s="14" t="n">
        <v>44713</v>
      </c>
      <c r="J80" s="16" t="n">
        <v>31</v>
      </c>
      <c r="K80" s="16" t="n">
        <v>2</v>
      </c>
      <c r="L80" s="16" t="n">
        <v>3</v>
      </c>
      <c r="M80" s="7" t="n">
        <v>600</v>
      </c>
      <c r="N80" s="7" t="n">
        <f aca="false">L80*M80/10000</f>
        <v>0.18</v>
      </c>
      <c r="O80" s="7"/>
    </row>
    <row r="81" s="10" customFormat="true" ht="30" hidden="false" customHeight="true" outlineLevel="0" collapsed="false">
      <c r="A81" s="5" t="n">
        <v>79</v>
      </c>
      <c r="B81" s="6" t="s">
        <v>209</v>
      </c>
      <c r="C81" s="6" t="s">
        <v>204</v>
      </c>
      <c r="D81" s="7" t="s">
        <v>210</v>
      </c>
      <c r="E81" s="7" t="s">
        <v>211</v>
      </c>
      <c r="F81" s="6" t="s">
        <v>43</v>
      </c>
      <c r="G81" s="14" t="n">
        <v>44718</v>
      </c>
      <c r="H81" s="14" t="n">
        <v>45200</v>
      </c>
      <c r="I81" s="14" t="n">
        <v>45200</v>
      </c>
      <c r="J81" s="16" t="n">
        <v>15</v>
      </c>
      <c r="K81" s="16" t="n">
        <v>18</v>
      </c>
      <c r="L81" s="16" t="n">
        <v>3</v>
      </c>
      <c r="M81" s="7" t="n">
        <v>1200</v>
      </c>
      <c r="N81" s="7" t="n">
        <f aca="false">L81*M81/10000</f>
        <v>0.36</v>
      </c>
      <c r="O81" s="7"/>
    </row>
    <row r="82" s="10" customFormat="true" ht="30" hidden="false" customHeight="true" outlineLevel="0" collapsed="false">
      <c r="A82" s="5" t="n">
        <v>80</v>
      </c>
      <c r="B82" s="19" t="s">
        <v>212</v>
      </c>
      <c r="C82" s="19" t="s">
        <v>213</v>
      </c>
      <c r="D82" s="19" t="s">
        <v>214</v>
      </c>
      <c r="E82" s="19" t="s">
        <v>133</v>
      </c>
      <c r="F82" s="19" t="s">
        <v>20</v>
      </c>
      <c r="G82" s="20" t="n">
        <v>44743</v>
      </c>
      <c r="H82" s="20" t="n">
        <v>44835</v>
      </c>
      <c r="I82" s="20" t="n">
        <v>44866</v>
      </c>
      <c r="J82" s="19" t="n">
        <v>26</v>
      </c>
      <c r="K82" s="19" t="n">
        <v>7</v>
      </c>
      <c r="L82" s="19" t="n">
        <v>3</v>
      </c>
      <c r="M82" s="21" t="n">
        <v>600</v>
      </c>
      <c r="N82" s="7" t="n">
        <f aca="false">L82*M82/10000</f>
        <v>0.18</v>
      </c>
      <c r="O82" s="19"/>
    </row>
    <row r="83" s="10" customFormat="true" ht="30" hidden="false" customHeight="true" outlineLevel="0" collapsed="false">
      <c r="A83" s="5" t="n">
        <v>81</v>
      </c>
      <c r="B83" s="19" t="s">
        <v>215</v>
      </c>
      <c r="C83" s="19" t="s">
        <v>213</v>
      </c>
      <c r="D83" s="19" t="s">
        <v>29</v>
      </c>
      <c r="E83" s="19" t="s">
        <v>24</v>
      </c>
      <c r="F83" s="19" t="s">
        <v>20</v>
      </c>
      <c r="G83" s="20" t="n">
        <v>39625</v>
      </c>
      <c r="H83" s="20" t="n">
        <v>44986</v>
      </c>
      <c r="I83" s="20" t="n">
        <v>45108</v>
      </c>
      <c r="J83" s="19" t="n">
        <v>18</v>
      </c>
      <c r="K83" s="19" t="n">
        <v>15</v>
      </c>
      <c r="L83" s="19" t="n">
        <v>3</v>
      </c>
      <c r="M83" s="21" t="n">
        <v>600</v>
      </c>
      <c r="N83" s="7" t="n">
        <f aca="false">L83*M83/10000</f>
        <v>0.18</v>
      </c>
      <c r="O83" s="19"/>
    </row>
    <row r="84" s="10" customFormat="true" ht="30" hidden="false" customHeight="true" outlineLevel="0" collapsed="false">
      <c r="A84" s="5" t="n">
        <v>82</v>
      </c>
      <c r="B84" s="24" t="s">
        <v>216</v>
      </c>
      <c r="C84" s="16" t="s">
        <v>217</v>
      </c>
      <c r="D84" s="16" t="s">
        <v>98</v>
      </c>
      <c r="E84" s="16" t="s">
        <v>218</v>
      </c>
      <c r="F84" s="16" t="s">
        <v>175</v>
      </c>
      <c r="G84" s="17" t="n">
        <v>44002</v>
      </c>
      <c r="H84" s="14" t="n">
        <v>44805</v>
      </c>
      <c r="I84" s="14" t="n">
        <v>44805</v>
      </c>
      <c r="J84" s="24" t="n">
        <v>28</v>
      </c>
      <c r="K84" s="16" t="n">
        <f aca="false">33-J84</f>
        <v>5</v>
      </c>
      <c r="L84" s="16" t="n">
        <v>3</v>
      </c>
      <c r="M84" s="18" t="n">
        <v>1200</v>
      </c>
      <c r="N84" s="28" t="n">
        <v>0.36</v>
      </c>
      <c r="O84" s="16"/>
    </row>
    <row r="85" s="10" customFormat="true" ht="30" hidden="false" customHeight="true" outlineLevel="0" collapsed="false">
      <c r="A85" s="5" t="n">
        <v>83</v>
      </c>
      <c r="B85" s="24" t="s">
        <v>219</v>
      </c>
      <c r="C85" s="16" t="s">
        <v>217</v>
      </c>
      <c r="D85" s="16" t="s">
        <v>161</v>
      </c>
      <c r="E85" s="16" t="s">
        <v>211</v>
      </c>
      <c r="F85" s="16" t="s">
        <v>175</v>
      </c>
      <c r="G85" s="17" t="n">
        <v>44568</v>
      </c>
      <c r="H85" s="14" t="n">
        <v>44593</v>
      </c>
      <c r="I85" s="14" t="n">
        <v>44593</v>
      </c>
      <c r="J85" s="24" t="n">
        <v>35</v>
      </c>
      <c r="K85" s="16" t="n">
        <v>0</v>
      </c>
      <c r="L85" s="16" t="n">
        <v>1</v>
      </c>
      <c r="M85" s="18" t="n">
        <v>1200</v>
      </c>
      <c r="N85" s="18" t="n">
        <f aca="false">L85*M85/10000</f>
        <v>0.12</v>
      </c>
      <c r="O85" s="16"/>
    </row>
    <row r="86" s="10" customFormat="true" ht="30" hidden="false" customHeight="true" outlineLevel="0" collapsed="false">
      <c r="A86" s="5" t="n">
        <v>84</v>
      </c>
      <c r="B86" s="24" t="s">
        <v>220</v>
      </c>
      <c r="C86" s="16" t="s">
        <v>217</v>
      </c>
      <c r="D86" s="16" t="s">
        <v>161</v>
      </c>
      <c r="E86" s="16" t="s">
        <v>211</v>
      </c>
      <c r="F86" s="16" t="s">
        <v>175</v>
      </c>
      <c r="G86" s="17" t="n">
        <v>44568</v>
      </c>
      <c r="H86" s="14" t="n">
        <v>44652</v>
      </c>
      <c r="I86" s="14" t="n">
        <v>44652</v>
      </c>
      <c r="J86" s="24" t="n">
        <v>33</v>
      </c>
      <c r="K86" s="16" t="n">
        <f aca="false">33-J86</f>
        <v>0</v>
      </c>
      <c r="L86" s="16" t="n">
        <v>3</v>
      </c>
      <c r="M86" s="18" t="n">
        <v>1200</v>
      </c>
      <c r="N86" s="18" t="n">
        <f aca="false">L86*M86/10000</f>
        <v>0.36</v>
      </c>
      <c r="O86" s="16"/>
    </row>
    <row r="87" s="10" customFormat="true" ht="30" hidden="false" customHeight="true" outlineLevel="0" collapsed="false">
      <c r="A87" s="5" t="n">
        <v>85</v>
      </c>
      <c r="B87" s="24" t="s">
        <v>221</v>
      </c>
      <c r="C87" s="16" t="s">
        <v>217</v>
      </c>
      <c r="D87" s="16" t="s">
        <v>161</v>
      </c>
      <c r="E87" s="16" t="s">
        <v>222</v>
      </c>
      <c r="F87" s="16" t="s">
        <v>175</v>
      </c>
      <c r="G87" s="17" t="n">
        <v>44568</v>
      </c>
      <c r="H87" s="14" t="n">
        <v>44713</v>
      </c>
      <c r="I87" s="14" t="n">
        <v>44713</v>
      </c>
      <c r="J87" s="24" t="n">
        <v>31</v>
      </c>
      <c r="K87" s="16" t="n">
        <f aca="false">33-J87</f>
        <v>2</v>
      </c>
      <c r="L87" s="16" t="n">
        <v>3</v>
      </c>
      <c r="M87" s="18" t="n">
        <v>1200</v>
      </c>
      <c r="N87" s="18" t="n">
        <f aca="false">L87*M87/10000</f>
        <v>0.36</v>
      </c>
      <c r="O87" s="16"/>
    </row>
    <row r="88" s="10" customFormat="true" ht="30" hidden="false" customHeight="true" outlineLevel="0" collapsed="false">
      <c r="A88" s="5" t="n">
        <v>86</v>
      </c>
      <c r="B88" s="6" t="s">
        <v>223</v>
      </c>
      <c r="C88" s="7" t="s">
        <v>217</v>
      </c>
      <c r="D88" s="7" t="s">
        <v>224</v>
      </c>
      <c r="E88" s="7" t="s">
        <v>225</v>
      </c>
      <c r="F88" s="7" t="s">
        <v>175</v>
      </c>
      <c r="G88" s="11" t="n">
        <v>44737</v>
      </c>
      <c r="H88" s="14" t="n">
        <v>44774</v>
      </c>
      <c r="I88" s="14" t="n">
        <v>44774</v>
      </c>
      <c r="J88" s="24" t="n">
        <v>29</v>
      </c>
      <c r="K88" s="16" t="n">
        <f aca="false">33-J88</f>
        <v>4</v>
      </c>
      <c r="L88" s="16" t="n">
        <v>3</v>
      </c>
      <c r="M88" s="9" t="n">
        <v>1200</v>
      </c>
      <c r="N88" s="7" t="n">
        <f aca="false">L88*M88/10000</f>
        <v>0.36</v>
      </c>
      <c r="O88" s="7"/>
    </row>
    <row r="89" s="10" customFormat="true" ht="30" hidden="false" customHeight="true" outlineLevel="0" collapsed="false">
      <c r="A89" s="5" t="n">
        <v>87</v>
      </c>
      <c r="B89" s="6" t="s">
        <v>226</v>
      </c>
      <c r="C89" s="7" t="s">
        <v>217</v>
      </c>
      <c r="D89" s="7" t="s">
        <v>161</v>
      </c>
      <c r="E89" s="7" t="s">
        <v>222</v>
      </c>
      <c r="F89" s="7" t="s">
        <v>175</v>
      </c>
      <c r="G89" s="11" t="n">
        <v>44568</v>
      </c>
      <c r="H89" s="14" t="n">
        <v>44713</v>
      </c>
      <c r="I89" s="14" t="n">
        <v>44713</v>
      </c>
      <c r="J89" s="24" t="n">
        <v>31</v>
      </c>
      <c r="K89" s="16" t="n">
        <f aca="false">33-J89</f>
        <v>2</v>
      </c>
      <c r="L89" s="16" t="n">
        <v>3</v>
      </c>
      <c r="M89" s="9" t="n">
        <v>1200</v>
      </c>
      <c r="N89" s="7" t="n">
        <f aca="false">L89*M89/10000</f>
        <v>0.36</v>
      </c>
      <c r="O89" s="7"/>
    </row>
    <row r="90" s="10" customFormat="true" ht="30" hidden="false" customHeight="true" outlineLevel="0" collapsed="false">
      <c r="A90" s="5" t="n">
        <v>88</v>
      </c>
      <c r="B90" s="6" t="s">
        <v>227</v>
      </c>
      <c r="C90" s="7" t="s">
        <v>217</v>
      </c>
      <c r="D90" s="7" t="s">
        <v>161</v>
      </c>
      <c r="E90" s="7" t="s">
        <v>228</v>
      </c>
      <c r="F90" s="7" t="s">
        <v>175</v>
      </c>
      <c r="G90" s="11" t="n">
        <v>44568</v>
      </c>
      <c r="H90" s="14" t="n">
        <v>44652</v>
      </c>
      <c r="I90" s="14" t="n">
        <v>44652</v>
      </c>
      <c r="J90" s="24" t="n">
        <v>33</v>
      </c>
      <c r="K90" s="16" t="n">
        <f aca="false">33-J90</f>
        <v>0</v>
      </c>
      <c r="L90" s="16" t="n">
        <v>3</v>
      </c>
      <c r="M90" s="9" t="n">
        <v>1200</v>
      </c>
      <c r="N90" s="7" t="n">
        <f aca="false">L90*M90/10000</f>
        <v>0.36</v>
      </c>
      <c r="O90" s="7"/>
    </row>
    <row r="91" s="10" customFormat="true" ht="30" hidden="false" customHeight="true" outlineLevel="0" collapsed="false">
      <c r="A91" s="5" t="n">
        <v>89</v>
      </c>
      <c r="B91" s="6" t="s">
        <v>229</v>
      </c>
      <c r="C91" s="7" t="s">
        <v>217</v>
      </c>
      <c r="D91" s="7" t="s">
        <v>70</v>
      </c>
      <c r="E91" s="7" t="s">
        <v>225</v>
      </c>
      <c r="F91" s="7" t="s">
        <v>175</v>
      </c>
      <c r="G91" s="11" t="n">
        <v>44370</v>
      </c>
      <c r="H91" s="14" t="n">
        <v>45597</v>
      </c>
      <c r="I91" s="14" t="n">
        <v>45597</v>
      </c>
      <c r="J91" s="24" t="n">
        <v>2</v>
      </c>
      <c r="K91" s="16" t="n">
        <f aca="false">33-J91</f>
        <v>31</v>
      </c>
      <c r="L91" s="16" t="n">
        <v>3</v>
      </c>
      <c r="M91" s="13" t="s">
        <v>44</v>
      </c>
      <c r="N91" s="7" t="n">
        <f aca="false">L91*M91/10000</f>
        <v>0.36</v>
      </c>
      <c r="O91" s="7"/>
    </row>
    <row r="92" s="10" customFormat="true" ht="30" hidden="false" customHeight="true" outlineLevel="0" collapsed="false">
      <c r="A92" s="5" t="n">
        <v>90</v>
      </c>
      <c r="B92" s="6" t="s">
        <v>230</v>
      </c>
      <c r="C92" s="7" t="s">
        <v>217</v>
      </c>
      <c r="D92" s="7" t="s">
        <v>161</v>
      </c>
      <c r="E92" s="7" t="s">
        <v>231</v>
      </c>
      <c r="F92" s="7" t="s">
        <v>20</v>
      </c>
      <c r="G92" s="11" t="n">
        <v>43639</v>
      </c>
      <c r="H92" s="14" t="n">
        <v>44713</v>
      </c>
      <c r="I92" s="14" t="n">
        <v>44713</v>
      </c>
      <c r="J92" s="24" t="n">
        <v>31</v>
      </c>
      <c r="K92" s="16" t="n">
        <f aca="false">33-J92</f>
        <v>2</v>
      </c>
      <c r="L92" s="16" t="n">
        <v>3</v>
      </c>
      <c r="M92" s="9" t="n">
        <v>600</v>
      </c>
      <c r="N92" s="7" t="n">
        <f aca="false">L92*M92/10000</f>
        <v>0.18</v>
      </c>
      <c r="O92" s="7"/>
    </row>
    <row r="93" s="10" customFormat="true" ht="30" hidden="false" customHeight="true" outlineLevel="0" collapsed="false">
      <c r="A93" s="5" t="n">
        <v>91</v>
      </c>
      <c r="B93" s="6" t="s">
        <v>232</v>
      </c>
      <c r="C93" s="7" t="s">
        <v>217</v>
      </c>
      <c r="D93" s="7" t="s">
        <v>233</v>
      </c>
      <c r="E93" s="7" t="s">
        <v>32</v>
      </c>
      <c r="F93" s="7" t="s">
        <v>20</v>
      </c>
      <c r="G93" s="11" t="n">
        <v>44368</v>
      </c>
      <c r="H93" s="14" t="n">
        <v>44835</v>
      </c>
      <c r="I93" s="14" t="n">
        <v>44835</v>
      </c>
      <c r="J93" s="24" t="n">
        <v>27</v>
      </c>
      <c r="K93" s="16" t="n">
        <f aca="false">33-J93</f>
        <v>6</v>
      </c>
      <c r="L93" s="16" t="n">
        <v>3</v>
      </c>
      <c r="M93" s="9" t="n">
        <v>600</v>
      </c>
      <c r="N93" s="7" t="n">
        <f aca="false">L93*M93/10000</f>
        <v>0.18</v>
      </c>
      <c r="O93" s="7"/>
    </row>
    <row r="94" s="10" customFormat="true" ht="30" hidden="false" customHeight="true" outlineLevel="0" collapsed="false">
      <c r="A94" s="5" t="n">
        <v>92</v>
      </c>
      <c r="B94" s="6" t="s">
        <v>234</v>
      </c>
      <c r="C94" s="7" t="s">
        <v>217</v>
      </c>
      <c r="D94" s="7" t="s">
        <v>235</v>
      </c>
      <c r="E94" s="7" t="s">
        <v>32</v>
      </c>
      <c r="F94" s="7" t="s">
        <v>20</v>
      </c>
      <c r="G94" s="11" t="n">
        <v>41820</v>
      </c>
      <c r="H94" s="14" t="n">
        <v>44713</v>
      </c>
      <c r="I94" s="14" t="n">
        <v>44713</v>
      </c>
      <c r="J94" s="24" t="n">
        <v>31</v>
      </c>
      <c r="K94" s="16" t="n">
        <f aca="false">33-J94</f>
        <v>2</v>
      </c>
      <c r="L94" s="16" t="n">
        <v>3</v>
      </c>
      <c r="M94" s="9" t="n">
        <v>600</v>
      </c>
      <c r="N94" s="7" t="n">
        <f aca="false">L94*M94/10000</f>
        <v>0.18</v>
      </c>
      <c r="O94" s="7"/>
    </row>
    <row r="95" s="10" customFormat="true" ht="30" hidden="false" customHeight="true" outlineLevel="0" collapsed="false">
      <c r="A95" s="5" t="n">
        <v>93</v>
      </c>
      <c r="B95" s="6" t="s">
        <v>236</v>
      </c>
      <c r="C95" s="7" t="s">
        <v>217</v>
      </c>
      <c r="D95" s="7" t="s">
        <v>237</v>
      </c>
      <c r="E95" s="7" t="s">
        <v>238</v>
      </c>
      <c r="F95" s="7" t="s">
        <v>20</v>
      </c>
      <c r="G95" s="11" t="n">
        <v>43279</v>
      </c>
      <c r="H95" s="14" t="n">
        <v>44927</v>
      </c>
      <c r="I95" s="14" t="n">
        <v>44927</v>
      </c>
      <c r="J95" s="24" t="n">
        <v>24</v>
      </c>
      <c r="K95" s="16" t="n">
        <f aca="false">33-J95</f>
        <v>9</v>
      </c>
      <c r="L95" s="16" t="n">
        <v>3</v>
      </c>
      <c r="M95" s="9" t="n">
        <v>600</v>
      </c>
      <c r="N95" s="7" t="n">
        <f aca="false">L95*M95/10000</f>
        <v>0.18</v>
      </c>
      <c r="O95" s="7"/>
    </row>
    <row r="96" s="10" customFormat="true" ht="30" hidden="false" customHeight="true" outlineLevel="0" collapsed="false">
      <c r="A96" s="5" t="n">
        <v>94</v>
      </c>
      <c r="B96" s="6" t="s">
        <v>239</v>
      </c>
      <c r="C96" s="7" t="s">
        <v>217</v>
      </c>
      <c r="D96" s="7" t="s">
        <v>51</v>
      </c>
      <c r="E96" s="7" t="s">
        <v>24</v>
      </c>
      <c r="F96" s="7" t="s">
        <v>20</v>
      </c>
      <c r="G96" s="11" t="n">
        <v>44729</v>
      </c>
      <c r="H96" s="14" t="n">
        <v>44774</v>
      </c>
      <c r="I96" s="14" t="n">
        <v>44774</v>
      </c>
      <c r="J96" s="24" t="n">
        <v>29</v>
      </c>
      <c r="K96" s="16" t="n">
        <f aca="false">33-J96</f>
        <v>4</v>
      </c>
      <c r="L96" s="16" t="n">
        <v>3</v>
      </c>
      <c r="M96" s="9" t="n">
        <v>600</v>
      </c>
      <c r="N96" s="7" t="n">
        <f aca="false">L96*M96/10000</f>
        <v>0.18</v>
      </c>
      <c r="O96" s="7"/>
    </row>
    <row r="97" s="10" customFormat="true" ht="30" hidden="false" customHeight="true" outlineLevel="0" collapsed="false">
      <c r="A97" s="5" t="n">
        <v>95</v>
      </c>
      <c r="B97" s="6" t="s">
        <v>240</v>
      </c>
      <c r="C97" s="7" t="s">
        <v>217</v>
      </c>
      <c r="D97" s="7" t="s">
        <v>46</v>
      </c>
      <c r="E97" s="7" t="s">
        <v>24</v>
      </c>
      <c r="F97" s="7" t="s">
        <v>20</v>
      </c>
      <c r="G97" s="11" t="n">
        <v>43661</v>
      </c>
      <c r="H97" s="14" t="n">
        <v>45078</v>
      </c>
      <c r="I97" s="14" t="n">
        <v>45078</v>
      </c>
      <c r="J97" s="24" t="n">
        <v>19</v>
      </c>
      <c r="K97" s="16" t="n">
        <f aca="false">33-J97</f>
        <v>14</v>
      </c>
      <c r="L97" s="16" t="n">
        <v>3</v>
      </c>
      <c r="M97" s="9" t="n">
        <v>600</v>
      </c>
      <c r="N97" s="7" t="n">
        <f aca="false">L97*M97/10000</f>
        <v>0.18</v>
      </c>
      <c r="O97" s="7"/>
    </row>
    <row r="98" s="10" customFormat="true" ht="30" hidden="false" customHeight="true" outlineLevel="0" collapsed="false">
      <c r="A98" s="5" t="n">
        <v>96</v>
      </c>
      <c r="B98" s="6" t="s">
        <v>241</v>
      </c>
      <c r="C98" s="7" t="s">
        <v>217</v>
      </c>
      <c r="D98" s="7" t="s">
        <v>242</v>
      </c>
      <c r="E98" s="7" t="s">
        <v>222</v>
      </c>
      <c r="F98" s="7" t="s">
        <v>20</v>
      </c>
      <c r="G98" s="11" t="n">
        <v>42539</v>
      </c>
      <c r="H98" s="14" t="n">
        <v>45078</v>
      </c>
      <c r="I98" s="14" t="n">
        <v>45078</v>
      </c>
      <c r="J98" s="24" t="n">
        <v>19</v>
      </c>
      <c r="K98" s="16" t="n">
        <f aca="false">33-J98</f>
        <v>14</v>
      </c>
      <c r="L98" s="16" t="n">
        <v>3</v>
      </c>
      <c r="M98" s="9" t="n">
        <v>600</v>
      </c>
      <c r="N98" s="7" t="n">
        <f aca="false">L98*M98/10000</f>
        <v>0.18</v>
      </c>
      <c r="O98" s="7"/>
    </row>
    <row r="99" s="10" customFormat="true" ht="30" hidden="false" customHeight="true" outlineLevel="0" collapsed="false">
      <c r="A99" s="5" t="n">
        <v>97</v>
      </c>
      <c r="B99" s="7" t="s">
        <v>243</v>
      </c>
      <c r="C99" s="7" t="s">
        <v>217</v>
      </c>
      <c r="D99" s="7" t="s">
        <v>244</v>
      </c>
      <c r="E99" s="7" t="s">
        <v>19</v>
      </c>
      <c r="F99" s="7" t="s">
        <v>20</v>
      </c>
      <c r="G99" s="11" t="n">
        <v>43647</v>
      </c>
      <c r="H99" s="14" t="n">
        <v>45108</v>
      </c>
      <c r="I99" s="14" t="n">
        <v>45108</v>
      </c>
      <c r="J99" s="24" t="n">
        <v>18</v>
      </c>
      <c r="K99" s="16" t="n">
        <f aca="false">33-J99</f>
        <v>15</v>
      </c>
      <c r="L99" s="16" t="n">
        <v>3</v>
      </c>
      <c r="M99" s="9" t="n">
        <v>600</v>
      </c>
      <c r="N99" s="7" t="n">
        <f aca="false">L99*M99/10000</f>
        <v>0.18</v>
      </c>
      <c r="O99" s="7"/>
    </row>
    <row r="100" s="10" customFormat="true" ht="30" hidden="false" customHeight="true" outlineLevel="0" collapsed="false">
      <c r="A100" s="5" t="n">
        <v>98</v>
      </c>
      <c r="B100" s="7" t="s">
        <v>245</v>
      </c>
      <c r="C100" s="7" t="s">
        <v>217</v>
      </c>
      <c r="D100" s="7" t="s">
        <v>161</v>
      </c>
      <c r="E100" s="7" t="s">
        <v>222</v>
      </c>
      <c r="F100" s="7" t="s">
        <v>20</v>
      </c>
      <c r="G100" s="11" t="n">
        <v>45094</v>
      </c>
      <c r="H100" s="14" t="n">
        <v>45200</v>
      </c>
      <c r="I100" s="14" t="n">
        <v>45200</v>
      </c>
      <c r="J100" s="24" t="n">
        <v>15</v>
      </c>
      <c r="K100" s="16" t="n">
        <f aca="false">33-J100</f>
        <v>18</v>
      </c>
      <c r="L100" s="16" t="n">
        <v>3</v>
      </c>
      <c r="M100" s="9" t="n">
        <v>600</v>
      </c>
      <c r="N100" s="7" t="n">
        <f aca="false">L100*M100/10000</f>
        <v>0.18</v>
      </c>
      <c r="O100" s="7"/>
    </row>
    <row r="101" s="10" customFormat="true" ht="30" hidden="false" customHeight="true" outlineLevel="0" collapsed="false">
      <c r="A101" s="5" t="n">
        <v>99</v>
      </c>
      <c r="B101" s="7" t="s">
        <v>246</v>
      </c>
      <c r="C101" s="7" t="s">
        <v>217</v>
      </c>
      <c r="D101" s="7" t="s">
        <v>36</v>
      </c>
      <c r="E101" s="7" t="s">
        <v>37</v>
      </c>
      <c r="F101" s="7" t="s">
        <v>20</v>
      </c>
      <c r="G101" s="11" t="n">
        <v>44370</v>
      </c>
      <c r="H101" s="14" t="n">
        <v>45261</v>
      </c>
      <c r="I101" s="14" t="n">
        <v>45261</v>
      </c>
      <c r="J101" s="24" t="n">
        <v>13</v>
      </c>
      <c r="K101" s="16" t="n">
        <f aca="false">33-J101</f>
        <v>20</v>
      </c>
      <c r="L101" s="16" t="n">
        <v>3</v>
      </c>
      <c r="M101" s="9" t="n">
        <v>600</v>
      </c>
      <c r="N101" s="7" t="n">
        <f aca="false">L101*M101/10000</f>
        <v>0.18</v>
      </c>
      <c r="O101" s="7"/>
    </row>
    <row r="102" s="10" customFormat="true" ht="30" hidden="false" customHeight="true" outlineLevel="0" collapsed="false">
      <c r="A102" s="5" t="n">
        <v>100</v>
      </c>
      <c r="B102" s="7" t="s">
        <v>247</v>
      </c>
      <c r="C102" s="7" t="s">
        <v>217</v>
      </c>
      <c r="D102" s="7" t="s">
        <v>77</v>
      </c>
      <c r="E102" s="7" t="s">
        <v>154</v>
      </c>
      <c r="F102" s="7" t="s">
        <v>20</v>
      </c>
      <c r="G102" s="11" t="n">
        <v>43282</v>
      </c>
      <c r="H102" s="14" t="n">
        <v>45292</v>
      </c>
      <c r="I102" s="14" t="n">
        <v>45292</v>
      </c>
      <c r="J102" s="24" t="n">
        <v>12</v>
      </c>
      <c r="K102" s="16" t="n">
        <f aca="false">33-J102</f>
        <v>21</v>
      </c>
      <c r="L102" s="16" t="n">
        <v>3</v>
      </c>
      <c r="M102" s="13" t="s">
        <v>21</v>
      </c>
      <c r="N102" s="7" t="n">
        <f aca="false">L102*M102/10000</f>
        <v>0.18</v>
      </c>
      <c r="O102" s="7"/>
    </row>
    <row r="103" s="10" customFormat="true" ht="30" hidden="false" customHeight="true" outlineLevel="0" collapsed="false">
      <c r="A103" s="5" t="n">
        <v>101</v>
      </c>
      <c r="B103" s="7" t="s">
        <v>248</v>
      </c>
      <c r="C103" s="7" t="s">
        <v>217</v>
      </c>
      <c r="D103" s="7" t="s">
        <v>51</v>
      </c>
      <c r="E103" s="7" t="s">
        <v>24</v>
      </c>
      <c r="F103" s="7" t="s">
        <v>20</v>
      </c>
      <c r="G103" s="11" t="n">
        <v>44729</v>
      </c>
      <c r="H103" s="14" t="n">
        <v>45292</v>
      </c>
      <c r="I103" s="14" t="n">
        <v>45292</v>
      </c>
      <c r="J103" s="24" t="n">
        <v>12</v>
      </c>
      <c r="K103" s="16" t="n">
        <f aca="false">33-J103</f>
        <v>21</v>
      </c>
      <c r="L103" s="16" t="n">
        <v>3</v>
      </c>
      <c r="M103" s="13" t="s">
        <v>21</v>
      </c>
      <c r="N103" s="7" t="n">
        <f aca="false">L103*M103/10000</f>
        <v>0.18</v>
      </c>
      <c r="O103" s="7"/>
    </row>
    <row r="104" s="10" customFormat="true" ht="30" hidden="false" customHeight="true" outlineLevel="0" collapsed="false">
      <c r="A104" s="5" t="n">
        <v>102</v>
      </c>
      <c r="B104" s="7" t="s">
        <v>249</v>
      </c>
      <c r="C104" s="7" t="s">
        <v>217</v>
      </c>
      <c r="D104" s="7" t="s">
        <v>250</v>
      </c>
      <c r="E104" s="7" t="s">
        <v>251</v>
      </c>
      <c r="F104" s="7" t="s">
        <v>20</v>
      </c>
      <c r="G104" s="11" t="n">
        <v>44006</v>
      </c>
      <c r="H104" s="14" t="n">
        <v>45383</v>
      </c>
      <c r="I104" s="14" t="n">
        <v>45383</v>
      </c>
      <c r="J104" s="24" t="n">
        <v>9</v>
      </c>
      <c r="K104" s="16" t="n">
        <f aca="false">33-J104</f>
        <v>24</v>
      </c>
      <c r="L104" s="16" t="n">
        <v>3</v>
      </c>
      <c r="M104" s="13" t="s">
        <v>21</v>
      </c>
      <c r="N104" s="7" t="n">
        <f aca="false">L104*M104/10000</f>
        <v>0.18</v>
      </c>
      <c r="O104" s="7"/>
    </row>
    <row r="105" s="10" customFormat="true" ht="30" hidden="false" customHeight="true" outlineLevel="0" collapsed="false">
      <c r="A105" s="5" t="n">
        <v>103</v>
      </c>
      <c r="B105" s="7" t="s">
        <v>252</v>
      </c>
      <c r="C105" s="7" t="s">
        <v>217</v>
      </c>
      <c r="D105" s="7" t="s">
        <v>253</v>
      </c>
      <c r="E105" s="7" t="s">
        <v>19</v>
      </c>
      <c r="F105" s="7" t="s">
        <v>20</v>
      </c>
      <c r="G105" s="11" t="n">
        <v>44375</v>
      </c>
      <c r="H105" s="14" t="n">
        <v>45413</v>
      </c>
      <c r="I105" s="14" t="n">
        <v>45413</v>
      </c>
      <c r="J105" s="24" t="n">
        <v>9</v>
      </c>
      <c r="K105" s="16" t="n">
        <f aca="false">33-J105</f>
        <v>24</v>
      </c>
      <c r="L105" s="16" t="n">
        <v>3</v>
      </c>
      <c r="M105" s="13" t="s">
        <v>21</v>
      </c>
      <c r="N105" s="7" t="n">
        <f aca="false">L105*M105/10000</f>
        <v>0.18</v>
      </c>
      <c r="O105" s="7"/>
    </row>
    <row r="106" s="10" customFormat="true" ht="30" hidden="false" customHeight="true" outlineLevel="0" collapsed="false">
      <c r="A106" s="5" t="n">
        <v>104</v>
      </c>
      <c r="B106" s="7" t="s">
        <v>254</v>
      </c>
      <c r="C106" s="7" t="s">
        <v>217</v>
      </c>
      <c r="D106" s="7" t="s">
        <v>253</v>
      </c>
      <c r="E106" s="7" t="s">
        <v>222</v>
      </c>
      <c r="F106" s="7" t="s">
        <v>20</v>
      </c>
      <c r="G106" s="11" t="n">
        <v>44375</v>
      </c>
      <c r="H106" s="14" t="n">
        <v>45413</v>
      </c>
      <c r="I106" s="14" t="n">
        <v>45413</v>
      </c>
      <c r="J106" s="24" t="n">
        <v>9</v>
      </c>
      <c r="K106" s="16" t="n">
        <f aca="false">33-J106</f>
        <v>24</v>
      </c>
      <c r="L106" s="16" t="n">
        <v>3</v>
      </c>
      <c r="M106" s="13" t="s">
        <v>21</v>
      </c>
      <c r="N106" s="7" t="n">
        <f aca="false">L106*M106/10000</f>
        <v>0.18</v>
      </c>
      <c r="O106" s="7"/>
    </row>
    <row r="107" s="10" customFormat="true" ht="30" hidden="false" customHeight="true" outlineLevel="0" collapsed="false">
      <c r="A107" s="5" t="n">
        <v>105</v>
      </c>
      <c r="B107" s="7" t="s">
        <v>255</v>
      </c>
      <c r="C107" s="7" t="s">
        <v>217</v>
      </c>
      <c r="D107" s="7" t="s">
        <v>51</v>
      </c>
      <c r="E107" s="7" t="s">
        <v>52</v>
      </c>
      <c r="F107" s="7" t="s">
        <v>20</v>
      </c>
      <c r="G107" s="11" t="n">
        <v>44005</v>
      </c>
      <c r="H107" s="14" t="n">
        <v>45627</v>
      </c>
      <c r="I107" s="14" t="n">
        <v>45627</v>
      </c>
      <c r="J107" s="24" t="n">
        <v>1</v>
      </c>
      <c r="K107" s="16" t="n">
        <f aca="false">33-J107</f>
        <v>32</v>
      </c>
      <c r="L107" s="16" t="n">
        <v>3</v>
      </c>
      <c r="M107" s="13" t="s">
        <v>21</v>
      </c>
      <c r="N107" s="7" t="n">
        <f aca="false">L107*M107/10000</f>
        <v>0.18</v>
      </c>
      <c r="O107" s="7"/>
    </row>
    <row r="108" s="10" customFormat="true" ht="30" hidden="false" customHeight="true" outlineLevel="0" collapsed="false">
      <c r="A108" s="5" t="n">
        <v>106</v>
      </c>
      <c r="B108" s="7" t="s">
        <v>256</v>
      </c>
      <c r="C108" s="7" t="s">
        <v>217</v>
      </c>
      <c r="D108" s="7" t="s">
        <v>257</v>
      </c>
      <c r="E108" s="7" t="s">
        <v>258</v>
      </c>
      <c r="F108" s="7" t="s">
        <v>20</v>
      </c>
      <c r="G108" s="11" t="n">
        <v>42561</v>
      </c>
      <c r="H108" s="14" t="n">
        <v>45597</v>
      </c>
      <c r="I108" s="14" t="n">
        <v>45597</v>
      </c>
      <c r="J108" s="24" t="n">
        <v>2</v>
      </c>
      <c r="K108" s="16" t="n">
        <f aca="false">33-J108</f>
        <v>31</v>
      </c>
      <c r="L108" s="16" t="n">
        <v>3</v>
      </c>
      <c r="M108" s="13" t="s">
        <v>21</v>
      </c>
      <c r="N108" s="7" t="n">
        <f aca="false">L108*M108/10000</f>
        <v>0.18</v>
      </c>
      <c r="O108" s="7"/>
    </row>
    <row r="109" s="10" customFormat="true" ht="30" hidden="false" customHeight="true" outlineLevel="0" collapsed="false">
      <c r="A109" s="5" t="n">
        <v>107</v>
      </c>
      <c r="B109" s="7" t="s">
        <v>259</v>
      </c>
      <c r="C109" s="7" t="s">
        <v>217</v>
      </c>
      <c r="D109" s="7" t="s">
        <v>36</v>
      </c>
      <c r="E109" s="7" t="s">
        <v>222</v>
      </c>
      <c r="F109" s="7" t="s">
        <v>20</v>
      </c>
      <c r="G109" s="11" t="n">
        <v>45467</v>
      </c>
      <c r="H109" s="14" t="n">
        <v>45597</v>
      </c>
      <c r="I109" s="14" t="n">
        <v>45597</v>
      </c>
      <c r="J109" s="24" t="n">
        <v>2</v>
      </c>
      <c r="K109" s="16" t="n">
        <f aca="false">33-J109</f>
        <v>31</v>
      </c>
      <c r="L109" s="16" t="n">
        <v>3</v>
      </c>
      <c r="M109" s="13" t="s">
        <v>21</v>
      </c>
      <c r="N109" s="7" t="n">
        <f aca="false">L109*M109/10000</f>
        <v>0.18</v>
      </c>
      <c r="O109" s="7"/>
    </row>
    <row r="110" s="10" customFormat="true" ht="30" hidden="false" customHeight="true" outlineLevel="0" collapsed="false">
      <c r="A110" s="5" t="n">
        <v>108</v>
      </c>
      <c r="B110" s="7" t="s">
        <v>260</v>
      </c>
      <c r="C110" s="7" t="s">
        <v>261</v>
      </c>
      <c r="D110" s="7" t="s">
        <v>46</v>
      </c>
      <c r="E110" s="7" t="s">
        <v>166</v>
      </c>
      <c r="F110" s="6" t="s">
        <v>20</v>
      </c>
      <c r="G110" s="14" t="n">
        <v>44757</v>
      </c>
      <c r="H110" s="14" t="n">
        <v>44805</v>
      </c>
      <c r="I110" s="14" t="n">
        <v>44805</v>
      </c>
      <c r="J110" s="16" t="n">
        <v>28</v>
      </c>
      <c r="K110" s="16" t="n">
        <v>5</v>
      </c>
      <c r="L110" s="16" t="n">
        <v>3</v>
      </c>
      <c r="M110" s="7" t="n">
        <v>600</v>
      </c>
      <c r="N110" s="7" t="n">
        <v>0.18</v>
      </c>
      <c r="O110" s="7"/>
    </row>
    <row r="111" s="10" customFormat="true" ht="30" hidden="false" customHeight="true" outlineLevel="0" collapsed="false">
      <c r="A111" s="5" t="n">
        <v>109</v>
      </c>
      <c r="B111" s="7" t="s">
        <v>262</v>
      </c>
      <c r="C111" s="7" t="s">
        <v>261</v>
      </c>
      <c r="D111" s="7" t="s">
        <v>263</v>
      </c>
      <c r="E111" s="7" t="s">
        <v>196</v>
      </c>
      <c r="F111" s="6" t="s">
        <v>20</v>
      </c>
      <c r="G111" s="14" t="n">
        <v>44752</v>
      </c>
      <c r="H111" s="14" t="n">
        <v>44774</v>
      </c>
      <c r="I111" s="14" t="n">
        <v>44774</v>
      </c>
      <c r="J111" s="16" t="n">
        <v>29</v>
      </c>
      <c r="K111" s="16" t="n">
        <v>4</v>
      </c>
      <c r="L111" s="16" t="n">
        <v>3</v>
      </c>
      <c r="M111" s="7" t="n">
        <v>600</v>
      </c>
      <c r="N111" s="7" t="n">
        <v>0.18</v>
      </c>
      <c r="O111" s="7"/>
    </row>
    <row r="112" s="10" customFormat="true" ht="30" hidden="false" customHeight="true" outlineLevel="0" collapsed="false">
      <c r="A112" s="5" t="n">
        <v>110</v>
      </c>
      <c r="B112" s="7" t="s">
        <v>264</v>
      </c>
      <c r="C112" s="7" t="s">
        <v>261</v>
      </c>
      <c r="D112" s="7" t="s">
        <v>265</v>
      </c>
      <c r="E112" s="7" t="s">
        <v>266</v>
      </c>
      <c r="F112" s="6" t="s">
        <v>20</v>
      </c>
      <c r="G112" s="14" t="n">
        <v>44717</v>
      </c>
      <c r="H112" s="14" t="n">
        <v>45017</v>
      </c>
      <c r="I112" s="14" t="n">
        <v>45017</v>
      </c>
      <c r="J112" s="16" t="n">
        <v>21</v>
      </c>
      <c r="K112" s="16" t="n">
        <v>12</v>
      </c>
      <c r="L112" s="16" t="n">
        <v>3</v>
      </c>
      <c r="M112" s="7" t="n">
        <v>600</v>
      </c>
      <c r="N112" s="7" t="n">
        <v>0.18</v>
      </c>
      <c r="O112" s="7"/>
    </row>
    <row r="113" s="10" customFormat="true" ht="30" hidden="false" customHeight="true" outlineLevel="0" collapsed="false">
      <c r="A113" s="5" t="n">
        <v>111</v>
      </c>
      <c r="B113" s="7" t="s">
        <v>267</v>
      </c>
      <c r="C113" s="7" t="s">
        <v>261</v>
      </c>
      <c r="D113" s="7" t="s">
        <v>233</v>
      </c>
      <c r="E113" s="7" t="s">
        <v>268</v>
      </c>
      <c r="F113" s="6" t="s">
        <v>20</v>
      </c>
      <c r="G113" s="14" t="n">
        <v>43732</v>
      </c>
      <c r="H113" s="14" t="n">
        <v>45047</v>
      </c>
      <c r="I113" s="14" t="n">
        <v>45047</v>
      </c>
      <c r="J113" s="16" t="n">
        <v>20</v>
      </c>
      <c r="K113" s="16" t="n">
        <v>13</v>
      </c>
      <c r="L113" s="16" t="n">
        <v>3</v>
      </c>
      <c r="M113" s="7" t="n">
        <v>600</v>
      </c>
      <c r="N113" s="7" t="n">
        <v>0.18</v>
      </c>
      <c r="O113" s="7"/>
    </row>
    <row r="114" s="10" customFormat="true" ht="30" hidden="false" customHeight="true" outlineLevel="0" collapsed="false">
      <c r="A114" s="5" t="n">
        <v>112</v>
      </c>
      <c r="B114" s="7" t="s">
        <v>269</v>
      </c>
      <c r="C114" s="7" t="s">
        <v>261</v>
      </c>
      <c r="D114" s="7" t="s">
        <v>270</v>
      </c>
      <c r="E114" s="7" t="s">
        <v>52</v>
      </c>
      <c r="F114" s="6" t="s">
        <v>20</v>
      </c>
      <c r="G114" s="14" t="n">
        <v>43997</v>
      </c>
      <c r="H114" s="14" t="n">
        <v>45047</v>
      </c>
      <c r="I114" s="14" t="n">
        <v>45047</v>
      </c>
      <c r="J114" s="16" t="n">
        <v>20</v>
      </c>
      <c r="K114" s="16" t="n">
        <v>13</v>
      </c>
      <c r="L114" s="16" t="n">
        <v>3</v>
      </c>
      <c r="M114" s="7" t="n">
        <v>600</v>
      </c>
      <c r="N114" s="7" t="n">
        <v>0.18</v>
      </c>
      <c r="O114" s="7"/>
    </row>
    <row r="115" s="10" customFormat="true" ht="30" hidden="false" customHeight="true" outlineLevel="0" collapsed="false">
      <c r="A115" s="5" t="n">
        <v>113</v>
      </c>
      <c r="B115" s="7" t="s">
        <v>271</v>
      </c>
      <c r="C115" s="7" t="s">
        <v>261</v>
      </c>
      <c r="D115" s="7" t="s">
        <v>272</v>
      </c>
      <c r="E115" s="7" t="s">
        <v>273</v>
      </c>
      <c r="F115" s="6" t="s">
        <v>20</v>
      </c>
      <c r="G115" s="14" t="n">
        <v>41820</v>
      </c>
      <c r="H115" s="14" t="n">
        <v>45047</v>
      </c>
      <c r="I115" s="14" t="n">
        <v>45047</v>
      </c>
      <c r="J115" s="16" t="n">
        <v>20</v>
      </c>
      <c r="K115" s="16" t="n">
        <v>13</v>
      </c>
      <c r="L115" s="16" t="n">
        <v>3</v>
      </c>
      <c r="M115" s="7" t="n">
        <v>600</v>
      </c>
      <c r="N115" s="7" t="n">
        <v>0.18</v>
      </c>
      <c r="O115" s="7"/>
    </row>
    <row r="116" s="10" customFormat="true" ht="30" hidden="false" customHeight="true" outlineLevel="0" collapsed="false">
      <c r="A116" s="5" t="n">
        <v>114</v>
      </c>
      <c r="B116" s="7" t="s">
        <v>274</v>
      </c>
      <c r="C116" s="7" t="s">
        <v>261</v>
      </c>
      <c r="D116" s="7" t="s">
        <v>46</v>
      </c>
      <c r="E116" s="7" t="s">
        <v>24</v>
      </c>
      <c r="F116" s="6" t="s">
        <v>20</v>
      </c>
      <c r="G116" s="14" t="n">
        <v>45122</v>
      </c>
      <c r="H116" s="14" t="n">
        <v>45108</v>
      </c>
      <c r="I116" s="14" t="n">
        <v>45108</v>
      </c>
      <c r="J116" s="16" t="n">
        <v>18</v>
      </c>
      <c r="K116" s="16" t="n">
        <v>15</v>
      </c>
      <c r="L116" s="16" t="n">
        <v>3</v>
      </c>
      <c r="M116" s="7" t="n">
        <v>600</v>
      </c>
      <c r="N116" s="7" t="n">
        <v>0.18</v>
      </c>
      <c r="O116" s="7"/>
    </row>
    <row r="117" s="10" customFormat="true" ht="30" hidden="false" customHeight="true" outlineLevel="0" collapsed="false">
      <c r="A117" s="5" t="n">
        <v>115</v>
      </c>
      <c r="B117" s="7" t="s">
        <v>275</v>
      </c>
      <c r="C117" s="7" t="s">
        <v>261</v>
      </c>
      <c r="D117" s="7" t="s">
        <v>46</v>
      </c>
      <c r="E117" s="7" t="s">
        <v>24</v>
      </c>
      <c r="F117" s="6" t="s">
        <v>20</v>
      </c>
      <c r="G117" s="14" t="n">
        <v>45122</v>
      </c>
      <c r="H117" s="14" t="n">
        <v>45108</v>
      </c>
      <c r="I117" s="14" t="n">
        <v>45108</v>
      </c>
      <c r="J117" s="16" t="n">
        <v>18</v>
      </c>
      <c r="K117" s="16" t="n">
        <v>15</v>
      </c>
      <c r="L117" s="16" t="n">
        <v>3</v>
      </c>
      <c r="M117" s="7" t="n">
        <v>600</v>
      </c>
      <c r="N117" s="7" t="n">
        <v>0.18</v>
      </c>
      <c r="O117" s="7"/>
    </row>
    <row r="118" s="10" customFormat="true" ht="30" hidden="false" customHeight="true" outlineLevel="0" collapsed="false">
      <c r="A118" s="5" t="n">
        <v>116</v>
      </c>
      <c r="B118" s="7" t="s">
        <v>276</v>
      </c>
      <c r="C118" s="7" t="s">
        <v>261</v>
      </c>
      <c r="D118" s="7" t="s">
        <v>277</v>
      </c>
      <c r="E118" s="7" t="s">
        <v>37</v>
      </c>
      <c r="F118" s="6" t="s">
        <v>20</v>
      </c>
      <c r="G118" s="14" t="n">
        <v>45103</v>
      </c>
      <c r="H118" s="14" t="n">
        <v>45108</v>
      </c>
      <c r="I118" s="14" t="n">
        <v>45108</v>
      </c>
      <c r="J118" s="16" t="n">
        <v>18</v>
      </c>
      <c r="K118" s="16" t="n">
        <v>15</v>
      </c>
      <c r="L118" s="16" t="n">
        <v>3</v>
      </c>
      <c r="M118" s="7" t="n">
        <v>600</v>
      </c>
      <c r="N118" s="7" t="n">
        <v>0.18</v>
      </c>
      <c r="O118" s="7"/>
    </row>
    <row r="119" s="10" customFormat="true" ht="30" hidden="false" customHeight="true" outlineLevel="0" collapsed="false">
      <c r="A119" s="5" t="n">
        <v>117</v>
      </c>
      <c r="B119" s="7" t="s">
        <v>278</v>
      </c>
      <c r="C119" s="7" t="s">
        <v>261</v>
      </c>
      <c r="D119" s="7" t="s">
        <v>279</v>
      </c>
      <c r="E119" s="7" t="s">
        <v>24</v>
      </c>
      <c r="F119" s="6" t="s">
        <v>20</v>
      </c>
      <c r="G119" s="14" t="n">
        <v>45103</v>
      </c>
      <c r="H119" s="14" t="n">
        <v>45108</v>
      </c>
      <c r="I119" s="14" t="n">
        <v>45108</v>
      </c>
      <c r="J119" s="16" t="n">
        <v>18</v>
      </c>
      <c r="K119" s="16" t="n">
        <v>15</v>
      </c>
      <c r="L119" s="16" t="n">
        <v>3</v>
      </c>
      <c r="M119" s="7" t="n">
        <v>600</v>
      </c>
      <c r="N119" s="7" t="n">
        <v>0.18</v>
      </c>
      <c r="O119" s="7"/>
    </row>
    <row r="120" s="10" customFormat="true" ht="30" hidden="false" customHeight="true" outlineLevel="0" collapsed="false">
      <c r="A120" s="5" t="n">
        <v>118</v>
      </c>
      <c r="B120" s="7" t="s">
        <v>280</v>
      </c>
      <c r="C120" s="7" t="s">
        <v>261</v>
      </c>
      <c r="D120" s="7" t="s">
        <v>277</v>
      </c>
      <c r="E120" s="7" t="s">
        <v>266</v>
      </c>
      <c r="F120" s="6" t="s">
        <v>20</v>
      </c>
      <c r="G120" s="14" t="n">
        <v>45103</v>
      </c>
      <c r="H120" s="14" t="n">
        <v>45108</v>
      </c>
      <c r="I120" s="14" t="n">
        <v>45108</v>
      </c>
      <c r="J120" s="16" t="n">
        <v>18</v>
      </c>
      <c r="K120" s="16" t="n">
        <v>15</v>
      </c>
      <c r="L120" s="16" t="n">
        <v>3</v>
      </c>
      <c r="M120" s="7" t="n">
        <v>600</v>
      </c>
      <c r="N120" s="7" t="n">
        <v>0.18</v>
      </c>
      <c r="O120" s="7"/>
    </row>
    <row r="121" s="10" customFormat="true" ht="30" hidden="false" customHeight="true" outlineLevel="0" collapsed="false">
      <c r="A121" s="5" t="n">
        <v>119</v>
      </c>
      <c r="B121" s="7" t="s">
        <v>281</v>
      </c>
      <c r="C121" s="7" t="s">
        <v>261</v>
      </c>
      <c r="D121" s="7" t="s">
        <v>277</v>
      </c>
      <c r="E121" s="7" t="s">
        <v>133</v>
      </c>
      <c r="F121" s="6" t="s">
        <v>20</v>
      </c>
      <c r="G121" s="14" t="n">
        <v>45103</v>
      </c>
      <c r="H121" s="14" t="n">
        <v>45108</v>
      </c>
      <c r="I121" s="14" t="n">
        <v>45108</v>
      </c>
      <c r="J121" s="16" t="n">
        <v>18</v>
      </c>
      <c r="K121" s="16" t="n">
        <v>15</v>
      </c>
      <c r="L121" s="16" t="n">
        <v>3</v>
      </c>
      <c r="M121" s="7" t="n">
        <v>600</v>
      </c>
      <c r="N121" s="7" t="n">
        <v>0.18</v>
      </c>
      <c r="O121" s="7"/>
    </row>
    <row r="122" s="10" customFormat="true" ht="30" hidden="false" customHeight="true" outlineLevel="0" collapsed="false">
      <c r="A122" s="5" t="n">
        <v>120</v>
      </c>
      <c r="B122" s="7" t="s">
        <v>282</v>
      </c>
      <c r="C122" s="7" t="s">
        <v>261</v>
      </c>
      <c r="D122" s="7" t="s">
        <v>277</v>
      </c>
      <c r="E122" s="7" t="s">
        <v>266</v>
      </c>
      <c r="F122" s="6" t="s">
        <v>20</v>
      </c>
      <c r="G122" s="14" t="n">
        <v>45103</v>
      </c>
      <c r="H122" s="14" t="n">
        <v>45108</v>
      </c>
      <c r="I122" s="14" t="n">
        <v>45108</v>
      </c>
      <c r="J122" s="16" t="n">
        <v>18</v>
      </c>
      <c r="K122" s="16" t="n">
        <v>15</v>
      </c>
      <c r="L122" s="16" t="n">
        <v>3</v>
      </c>
      <c r="M122" s="7" t="n">
        <v>600</v>
      </c>
      <c r="N122" s="7" t="n">
        <v>0.18</v>
      </c>
      <c r="O122" s="7"/>
    </row>
    <row r="123" s="10" customFormat="true" ht="30" hidden="false" customHeight="true" outlineLevel="0" collapsed="false">
      <c r="A123" s="5" t="n">
        <v>121</v>
      </c>
      <c r="B123" s="7" t="s">
        <v>283</v>
      </c>
      <c r="C123" s="7" t="s">
        <v>261</v>
      </c>
      <c r="D123" s="7" t="s">
        <v>36</v>
      </c>
      <c r="E123" s="7" t="s">
        <v>266</v>
      </c>
      <c r="F123" s="6" t="s">
        <v>20</v>
      </c>
      <c r="G123" s="14" t="n">
        <v>45102</v>
      </c>
      <c r="H123" s="14" t="n">
        <v>45139</v>
      </c>
      <c r="I123" s="14" t="n">
        <v>45139</v>
      </c>
      <c r="J123" s="16" t="n">
        <v>17</v>
      </c>
      <c r="K123" s="16" t="n">
        <v>16</v>
      </c>
      <c r="L123" s="16" t="n">
        <v>3</v>
      </c>
      <c r="M123" s="7" t="n">
        <v>600</v>
      </c>
      <c r="N123" s="7" t="n">
        <v>0.18</v>
      </c>
      <c r="O123" s="7"/>
    </row>
    <row r="124" s="10" customFormat="true" ht="30" hidden="false" customHeight="true" outlineLevel="0" collapsed="false">
      <c r="A124" s="5" t="n">
        <v>122</v>
      </c>
      <c r="B124" s="7" t="s">
        <v>284</v>
      </c>
      <c r="C124" s="7" t="s">
        <v>261</v>
      </c>
      <c r="D124" s="7" t="s">
        <v>153</v>
      </c>
      <c r="E124" s="7" t="s">
        <v>68</v>
      </c>
      <c r="F124" s="6" t="s">
        <v>20</v>
      </c>
      <c r="G124" s="14" t="n">
        <v>45097</v>
      </c>
      <c r="H124" s="14" t="n">
        <v>45292</v>
      </c>
      <c r="I124" s="14" t="n">
        <v>45292</v>
      </c>
      <c r="J124" s="16" t="n">
        <v>12</v>
      </c>
      <c r="K124" s="16" t="n">
        <v>21</v>
      </c>
      <c r="L124" s="16" t="n">
        <v>3</v>
      </c>
      <c r="M124" s="7" t="n">
        <v>600</v>
      </c>
      <c r="N124" s="7" t="n">
        <v>0.18</v>
      </c>
      <c r="O124" s="7"/>
    </row>
    <row r="125" s="10" customFormat="true" ht="30" hidden="false" customHeight="true" outlineLevel="0" collapsed="false">
      <c r="A125" s="5" t="n">
        <v>123</v>
      </c>
      <c r="B125" s="7" t="s">
        <v>285</v>
      </c>
      <c r="C125" s="7" t="s">
        <v>261</v>
      </c>
      <c r="D125" s="7" t="s">
        <v>140</v>
      </c>
      <c r="E125" s="7" t="s">
        <v>68</v>
      </c>
      <c r="F125" s="6" t="s">
        <v>20</v>
      </c>
      <c r="G125" s="14" t="n">
        <v>45108</v>
      </c>
      <c r="H125" s="14" t="n">
        <v>45383</v>
      </c>
      <c r="I125" s="14" t="n">
        <v>45383</v>
      </c>
      <c r="J125" s="16" t="n">
        <v>9</v>
      </c>
      <c r="K125" s="16" t="n">
        <v>24</v>
      </c>
      <c r="L125" s="16" t="n">
        <v>3</v>
      </c>
      <c r="M125" s="7" t="n">
        <v>600</v>
      </c>
      <c r="N125" s="7" t="n">
        <v>0.18</v>
      </c>
      <c r="O125" s="7"/>
    </row>
    <row r="126" s="10" customFormat="true" ht="30" hidden="false" customHeight="true" outlineLevel="0" collapsed="false">
      <c r="A126" s="5" t="n">
        <v>124</v>
      </c>
      <c r="B126" s="7" t="s">
        <v>286</v>
      </c>
      <c r="C126" s="7" t="s">
        <v>261</v>
      </c>
      <c r="D126" s="7" t="s">
        <v>287</v>
      </c>
      <c r="E126" s="7" t="s">
        <v>288</v>
      </c>
      <c r="F126" s="7" t="s">
        <v>81</v>
      </c>
      <c r="G126" s="14" t="n">
        <v>44465</v>
      </c>
      <c r="H126" s="14" t="n">
        <v>45474</v>
      </c>
      <c r="I126" s="14" t="n">
        <v>45474</v>
      </c>
      <c r="J126" s="16" t="n">
        <v>6</v>
      </c>
      <c r="K126" s="16" t="n">
        <v>27</v>
      </c>
      <c r="L126" s="16" t="n">
        <v>3</v>
      </c>
      <c r="M126" s="7" t="n">
        <v>1200</v>
      </c>
      <c r="N126" s="7" t="n">
        <v>0.36</v>
      </c>
      <c r="O126" s="7"/>
    </row>
    <row r="127" s="10" customFormat="true" ht="30" hidden="false" customHeight="true" outlineLevel="0" collapsed="false">
      <c r="A127" s="5" t="n">
        <v>125</v>
      </c>
      <c r="B127" s="7" t="s">
        <v>289</v>
      </c>
      <c r="C127" s="7" t="s">
        <v>261</v>
      </c>
      <c r="D127" s="7" t="s">
        <v>51</v>
      </c>
      <c r="E127" s="7" t="s">
        <v>24</v>
      </c>
      <c r="F127" s="6" t="s">
        <v>20</v>
      </c>
      <c r="G127" s="14" t="n">
        <v>45461</v>
      </c>
      <c r="H127" s="14" t="n">
        <v>45474</v>
      </c>
      <c r="I127" s="14" t="n">
        <v>45474</v>
      </c>
      <c r="J127" s="16" t="n">
        <v>6</v>
      </c>
      <c r="K127" s="16" t="n">
        <v>27</v>
      </c>
      <c r="L127" s="16" t="n">
        <v>3</v>
      </c>
      <c r="M127" s="7" t="n">
        <v>600</v>
      </c>
      <c r="N127" s="7" t="n">
        <v>0.18</v>
      </c>
      <c r="O127" s="7"/>
    </row>
    <row r="128" s="10" customFormat="true" ht="30" hidden="false" customHeight="true" outlineLevel="0" collapsed="false">
      <c r="A128" s="5" t="n">
        <v>126</v>
      </c>
      <c r="B128" s="7" t="s">
        <v>290</v>
      </c>
      <c r="C128" s="7" t="s">
        <v>261</v>
      </c>
      <c r="D128" s="7" t="s">
        <v>54</v>
      </c>
      <c r="E128" s="7" t="s">
        <v>193</v>
      </c>
      <c r="F128" s="6" t="s">
        <v>20</v>
      </c>
      <c r="G128" s="14" t="n">
        <v>45102</v>
      </c>
      <c r="H128" s="14" t="n">
        <v>45597</v>
      </c>
      <c r="I128" s="14" t="n">
        <v>45597</v>
      </c>
      <c r="J128" s="16" t="n">
        <v>2</v>
      </c>
      <c r="K128" s="16" t="n">
        <v>31</v>
      </c>
      <c r="L128" s="16" t="n">
        <v>3</v>
      </c>
      <c r="M128" s="7" t="n">
        <v>600</v>
      </c>
      <c r="N128" s="7" t="n">
        <f aca="false">L128*M128/10000</f>
        <v>0.18</v>
      </c>
      <c r="O128" s="7"/>
    </row>
    <row r="129" s="10" customFormat="true" ht="30" hidden="false" customHeight="true" outlineLevel="0" collapsed="false">
      <c r="A129" s="5" t="n">
        <v>127</v>
      </c>
      <c r="B129" s="19" t="s">
        <v>291</v>
      </c>
      <c r="C129" s="19" t="s">
        <v>292</v>
      </c>
      <c r="D129" s="19" t="s">
        <v>293</v>
      </c>
      <c r="E129" s="19" t="s">
        <v>75</v>
      </c>
      <c r="F129" s="19" t="s">
        <v>20</v>
      </c>
      <c r="G129" s="20" t="n">
        <v>44365</v>
      </c>
      <c r="H129" s="20" t="n">
        <v>44958</v>
      </c>
      <c r="I129" s="20" t="n">
        <v>44958</v>
      </c>
      <c r="J129" s="19" t="n">
        <v>23</v>
      </c>
      <c r="K129" s="19" t="n">
        <v>10</v>
      </c>
      <c r="L129" s="19" t="n">
        <v>3</v>
      </c>
      <c r="M129" s="21" t="s">
        <v>21</v>
      </c>
      <c r="N129" s="7" t="n">
        <f aca="false">L129*M129/10000</f>
        <v>0.18</v>
      </c>
      <c r="O129" s="19"/>
    </row>
    <row r="130" s="10" customFormat="true" ht="30" hidden="false" customHeight="true" outlineLevel="0" collapsed="false">
      <c r="A130" s="5" t="n">
        <v>128</v>
      </c>
      <c r="B130" s="7" t="s">
        <v>294</v>
      </c>
      <c r="C130" s="7" t="s">
        <v>295</v>
      </c>
      <c r="D130" s="7" t="s">
        <v>98</v>
      </c>
      <c r="E130" s="7" t="s">
        <v>151</v>
      </c>
      <c r="F130" s="7" t="s">
        <v>20</v>
      </c>
      <c r="G130" s="11" t="n">
        <v>43998</v>
      </c>
      <c r="H130" s="11" t="n">
        <v>44774</v>
      </c>
      <c r="I130" s="11" t="n">
        <v>44774</v>
      </c>
      <c r="J130" s="7" t="n">
        <v>29</v>
      </c>
      <c r="K130" s="7" t="n">
        <v>4</v>
      </c>
      <c r="L130" s="7" t="n">
        <v>3</v>
      </c>
      <c r="M130" s="13" t="s">
        <v>21</v>
      </c>
      <c r="N130" s="7" t="n">
        <f aca="false">L130*M130/10000</f>
        <v>0.18</v>
      </c>
      <c r="O130" s="7"/>
    </row>
    <row r="131" s="10" customFormat="true" ht="30" hidden="false" customHeight="true" outlineLevel="0" collapsed="false">
      <c r="A131" s="5" t="n">
        <v>129</v>
      </c>
      <c r="B131" s="7" t="s">
        <v>296</v>
      </c>
      <c r="C131" s="7" t="s">
        <v>297</v>
      </c>
      <c r="D131" s="7" t="s">
        <v>298</v>
      </c>
      <c r="E131" s="7" t="s">
        <v>299</v>
      </c>
      <c r="F131" s="7" t="s">
        <v>20</v>
      </c>
      <c r="G131" s="11" t="n">
        <v>44742</v>
      </c>
      <c r="H131" s="11" t="n">
        <v>45139</v>
      </c>
      <c r="I131" s="11" t="n">
        <v>45139</v>
      </c>
      <c r="J131" s="7" t="n">
        <v>17</v>
      </c>
      <c r="K131" s="7" t="n">
        <v>16</v>
      </c>
      <c r="L131" s="7" t="n">
        <v>3</v>
      </c>
      <c r="M131" s="13" t="s">
        <v>21</v>
      </c>
      <c r="N131" s="7" t="n">
        <f aca="false">L131*M131/10000</f>
        <v>0.18</v>
      </c>
      <c r="O131" s="7"/>
    </row>
    <row r="132" s="10" customFormat="true" ht="30" hidden="false" customHeight="true" outlineLevel="0" collapsed="false">
      <c r="A132" s="5" t="n">
        <v>130</v>
      </c>
      <c r="B132" s="7" t="s">
        <v>300</v>
      </c>
      <c r="C132" s="7" t="s">
        <v>297</v>
      </c>
      <c r="D132" s="7" t="s">
        <v>301</v>
      </c>
      <c r="E132" s="7" t="s">
        <v>166</v>
      </c>
      <c r="F132" s="7" t="s">
        <v>20</v>
      </c>
      <c r="G132" s="11" t="n">
        <v>45467</v>
      </c>
      <c r="H132" s="11" t="n">
        <v>45597</v>
      </c>
      <c r="I132" s="11" t="n">
        <v>45597</v>
      </c>
      <c r="J132" s="7" t="n">
        <v>2</v>
      </c>
      <c r="K132" s="7" t="n">
        <v>31</v>
      </c>
      <c r="L132" s="7" t="n">
        <v>3</v>
      </c>
      <c r="M132" s="13" t="s">
        <v>21</v>
      </c>
      <c r="N132" s="7" t="n">
        <f aca="false">L132*M132/10000</f>
        <v>0.18</v>
      </c>
      <c r="O132" s="7"/>
    </row>
    <row r="133" s="10" customFormat="true" ht="30" hidden="false" customHeight="true" outlineLevel="0" collapsed="false">
      <c r="A133" s="5" t="n">
        <v>131</v>
      </c>
      <c r="B133" s="7" t="s">
        <v>302</v>
      </c>
      <c r="C133" s="7" t="s">
        <v>303</v>
      </c>
      <c r="D133" s="7" t="s">
        <v>304</v>
      </c>
      <c r="E133" s="7" t="s">
        <v>222</v>
      </c>
      <c r="F133" s="7" t="s">
        <v>20</v>
      </c>
      <c r="G133" s="11" t="n">
        <v>42552</v>
      </c>
      <c r="H133" s="11" t="n">
        <v>45261</v>
      </c>
      <c r="I133" s="11" t="n">
        <v>45261</v>
      </c>
      <c r="J133" s="16" t="n">
        <v>13</v>
      </c>
      <c r="K133" s="16" t="n">
        <v>20</v>
      </c>
      <c r="L133" s="16" t="n">
        <v>3</v>
      </c>
      <c r="M133" s="13" t="s">
        <v>21</v>
      </c>
      <c r="N133" s="7" t="n">
        <f aca="false">L133*M133/10000</f>
        <v>0.18</v>
      </c>
      <c r="O133" s="7"/>
    </row>
    <row r="134" customFormat="false" ht="30" hidden="false" customHeight="true" outlineLevel="0" collapsed="false">
      <c r="A134" s="5" t="n">
        <v>132</v>
      </c>
      <c r="B134" s="7" t="s">
        <v>305</v>
      </c>
      <c r="C134" s="7" t="s">
        <v>303</v>
      </c>
      <c r="D134" s="7" t="s">
        <v>171</v>
      </c>
      <c r="E134" s="7" t="s">
        <v>133</v>
      </c>
      <c r="F134" s="7" t="s">
        <v>175</v>
      </c>
      <c r="G134" s="11" t="n">
        <v>45103</v>
      </c>
      <c r="H134" s="11" t="n">
        <v>45444</v>
      </c>
      <c r="I134" s="11" t="n">
        <v>45444</v>
      </c>
      <c r="J134" s="16" t="n">
        <v>7</v>
      </c>
      <c r="K134" s="16" t="n">
        <v>26</v>
      </c>
      <c r="L134" s="16" t="n">
        <v>3</v>
      </c>
      <c r="M134" s="13" t="s">
        <v>44</v>
      </c>
      <c r="N134" s="7" t="n">
        <f aca="false">L134*M134/10000</f>
        <v>0.36</v>
      </c>
      <c r="O134" s="7"/>
    </row>
    <row r="135" customFormat="false" ht="30" hidden="false" customHeight="true" outlineLevel="0" collapsed="false">
      <c r="A135" s="5" t="n">
        <v>133</v>
      </c>
      <c r="B135" s="7" t="s">
        <v>306</v>
      </c>
      <c r="C135" s="7" t="s">
        <v>303</v>
      </c>
      <c r="D135" s="7" t="s">
        <v>307</v>
      </c>
      <c r="E135" s="7" t="s">
        <v>308</v>
      </c>
      <c r="F135" s="7" t="s">
        <v>175</v>
      </c>
      <c r="G135" s="11" t="n">
        <v>43622</v>
      </c>
      <c r="H135" s="11" t="n">
        <v>45444</v>
      </c>
      <c r="I135" s="11" t="n">
        <v>45444</v>
      </c>
      <c r="J135" s="16" t="n">
        <v>7</v>
      </c>
      <c r="K135" s="16" t="n">
        <v>26</v>
      </c>
      <c r="L135" s="16" t="n">
        <v>3</v>
      </c>
      <c r="M135" s="13" t="s">
        <v>44</v>
      </c>
      <c r="N135" s="7" t="n">
        <f aca="false">L135*M135/10000</f>
        <v>0.36</v>
      </c>
      <c r="O135" s="7"/>
    </row>
    <row r="136" customFormat="false" ht="30" hidden="false" customHeight="true" outlineLevel="0" collapsed="false">
      <c r="A136" s="5" t="n">
        <v>134</v>
      </c>
      <c r="B136" s="7" t="s">
        <v>309</v>
      </c>
      <c r="C136" s="7" t="s">
        <v>303</v>
      </c>
      <c r="D136" s="7" t="s">
        <v>263</v>
      </c>
      <c r="E136" s="7" t="s">
        <v>310</v>
      </c>
      <c r="F136" s="7" t="s">
        <v>20</v>
      </c>
      <c r="G136" s="11" t="n">
        <v>44022</v>
      </c>
      <c r="H136" s="11" t="n">
        <v>45444</v>
      </c>
      <c r="I136" s="11" t="n">
        <v>45444</v>
      </c>
      <c r="J136" s="16" t="n">
        <v>7</v>
      </c>
      <c r="K136" s="16" t="n">
        <v>26</v>
      </c>
      <c r="L136" s="16" t="n">
        <v>3</v>
      </c>
      <c r="M136" s="13" t="s">
        <v>21</v>
      </c>
      <c r="N136" s="7" t="n">
        <f aca="false">L136*M136/10000</f>
        <v>0.18</v>
      </c>
      <c r="O136" s="7"/>
    </row>
    <row r="137" customFormat="false" ht="30" hidden="false" customHeight="true" outlineLevel="0" collapsed="false">
      <c r="A137" s="5" t="n">
        <v>135</v>
      </c>
      <c r="B137" s="7" t="s">
        <v>311</v>
      </c>
      <c r="C137" s="7" t="s">
        <v>303</v>
      </c>
      <c r="D137" s="29" t="s">
        <v>224</v>
      </c>
      <c r="E137" s="29" t="s">
        <v>225</v>
      </c>
      <c r="F137" s="29" t="s">
        <v>175</v>
      </c>
      <c r="G137" s="11" t="n">
        <v>44391</v>
      </c>
      <c r="H137" s="11" t="n">
        <v>45505</v>
      </c>
      <c r="I137" s="11" t="n">
        <v>45505</v>
      </c>
      <c r="J137" s="16" t="n">
        <v>5</v>
      </c>
      <c r="K137" s="16" t="n">
        <v>28</v>
      </c>
      <c r="L137" s="16" t="n">
        <v>3</v>
      </c>
      <c r="M137" s="13" t="s">
        <v>44</v>
      </c>
      <c r="N137" s="7" t="n">
        <f aca="false">L137*M137/10000</f>
        <v>0.36</v>
      </c>
      <c r="O137" s="7"/>
    </row>
    <row r="138" s="1" customFormat="true" ht="30" hidden="false" customHeight="true" outlineLevel="0" collapsed="false">
      <c r="A138" s="5" t="n">
        <v>136</v>
      </c>
      <c r="B138" s="6" t="s">
        <v>312</v>
      </c>
      <c r="C138" s="7" t="s">
        <v>303</v>
      </c>
      <c r="D138" s="29" t="s">
        <v>313</v>
      </c>
      <c r="E138" s="29" t="s">
        <v>180</v>
      </c>
      <c r="F138" s="29" t="s">
        <v>175</v>
      </c>
      <c r="G138" s="11" t="n">
        <v>45467</v>
      </c>
      <c r="H138" s="11" t="n">
        <v>45505</v>
      </c>
      <c r="I138" s="11" t="n">
        <v>45505</v>
      </c>
      <c r="J138" s="16" t="n">
        <v>5</v>
      </c>
      <c r="K138" s="16" t="n">
        <v>28</v>
      </c>
      <c r="L138" s="16" t="n">
        <v>3</v>
      </c>
      <c r="M138" s="13" t="s">
        <v>44</v>
      </c>
      <c r="N138" s="7" t="n">
        <f aca="false">L138*M138/10000</f>
        <v>0.36</v>
      </c>
      <c r="O138" s="7"/>
    </row>
    <row r="139" s="1" customFormat="true" ht="30" hidden="false" customHeight="true" outlineLevel="0" collapsed="false">
      <c r="A139" s="5" t="n">
        <v>137</v>
      </c>
      <c r="B139" s="6" t="s">
        <v>314</v>
      </c>
      <c r="C139" s="7" t="s">
        <v>303</v>
      </c>
      <c r="D139" s="29" t="s">
        <v>46</v>
      </c>
      <c r="E139" s="29" t="s">
        <v>154</v>
      </c>
      <c r="F139" s="29" t="s">
        <v>20</v>
      </c>
      <c r="G139" s="11" t="n">
        <v>45488</v>
      </c>
      <c r="H139" s="11" t="n">
        <v>45536</v>
      </c>
      <c r="I139" s="11" t="n">
        <v>45536</v>
      </c>
      <c r="J139" s="16" t="n">
        <v>4</v>
      </c>
      <c r="K139" s="16" t="n">
        <v>29</v>
      </c>
      <c r="L139" s="16" t="n">
        <v>3</v>
      </c>
      <c r="M139" s="13" t="s">
        <v>21</v>
      </c>
      <c r="N139" s="7" t="n">
        <f aca="false">L139*M139/10000</f>
        <v>0.18</v>
      </c>
      <c r="O139" s="7"/>
    </row>
    <row r="140" s="10" customFormat="true" ht="30" hidden="false" customHeight="true" outlineLevel="0" collapsed="false">
      <c r="A140" s="5" t="n">
        <v>138</v>
      </c>
      <c r="B140" s="6" t="s">
        <v>315</v>
      </c>
      <c r="C140" s="7" t="s">
        <v>303</v>
      </c>
      <c r="D140" s="29" t="s">
        <v>18</v>
      </c>
      <c r="E140" s="29" t="s">
        <v>222</v>
      </c>
      <c r="F140" s="29" t="s">
        <v>175</v>
      </c>
      <c r="G140" s="11" t="n">
        <v>43836</v>
      </c>
      <c r="H140" s="11" t="n">
        <v>45536</v>
      </c>
      <c r="I140" s="11" t="n">
        <v>45536</v>
      </c>
      <c r="J140" s="16" t="n">
        <v>4</v>
      </c>
      <c r="K140" s="16" t="n">
        <v>29</v>
      </c>
      <c r="L140" s="16" t="n">
        <v>3</v>
      </c>
      <c r="M140" s="13" t="s">
        <v>44</v>
      </c>
      <c r="N140" s="7" t="n">
        <f aca="false">L140*M140/10000</f>
        <v>0.36</v>
      </c>
      <c r="O140" s="7"/>
    </row>
    <row r="141" s="10" customFormat="true" ht="30" hidden="false" customHeight="true" outlineLevel="0" collapsed="false">
      <c r="A141" s="5" t="n">
        <v>139</v>
      </c>
      <c r="B141" s="6" t="s">
        <v>316</v>
      </c>
      <c r="C141" s="7" t="s">
        <v>303</v>
      </c>
      <c r="D141" s="29" t="s">
        <v>235</v>
      </c>
      <c r="E141" s="29" t="s">
        <v>225</v>
      </c>
      <c r="F141" s="29" t="s">
        <v>175</v>
      </c>
      <c r="G141" s="11" t="n">
        <v>45519</v>
      </c>
      <c r="H141" s="11" t="n">
        <v>45597</v>
      </c>
      <c r="I141" s="11" t="n">
        <v>45597</v>
      </c>
      <c r="J141" s="16" t="n">
        <v>2</v>
      </c>
      <c r="K141" s="16" t="n">
        <v>31</v>
      </c>
      <c r="L141" s="16" t="n">
        <v>3</v>
      </c>
      <c r="M141" s="13" t="s">
        <v>44</v>
      </c>
      <c r="N141" s="7" t="n">
        <f aca="false">L141*M141/10000</f>
        <v>0.36</v>
      </c>
      <c r="O141" s="7"/>
    </row>
    <row r="142" s="10" customFormat="true" ht="30" hidden="false" customHeight="true" outlineLevel="0" collapsed="false">
      <c r="A142" s="5" t="n">
        <v>140</v>
      </c>
      <c r="B142" s="24" t="s">
        <v>317</v>
      </c>
      <c r="C142" s="16" t="s">
        <v>303</v>
      </c>
      <c r="D142" s="30" t="s">
        <v>36</v>
      </c>
      <c r="E142" s="30" t="s">
        <v>222</v>
      </c>
      <c r="F142" s="30" t="s">
        <v>20</v>
      </c>
      <c r="G142" s="17" t="n">
        <v>45467</v>
      </c>
      <c r="H142" s="17" t="n">
        <v>45474</v>
      </c>
      <c r="I142" s="17" t="n">
        <v>45474</v>
      </c>
      <c r="J142" s="16" t="n">
        <v>0</v>
      </c>
      <c r="K142" s="16" t="n">
        <v>27</v>
      </c>
      <c r="L142" s="16" t="n">
        <v>9</v>
      </c>
      <c r="M142" s="18" t="s">
        <v>21</v>
      </c>
      <c r="N142" s="16" t="n">
        <f aca="false">L142*M142*0.0001</f>
        <v>0.54</v>
      </c>
      <c r="O142" s="7" t="s">
        <v>72</v>
      </c>
    </row>
    <row r="143" s="10" customFormat="true" ht="30" hidden="false" customHeight="true" outlineLevel="0" collapsed="false">
      <c r="A143" s="5" t="n">
        <v>141</v>
      </c>
      <c r="B143" s="6" t="s">
        <v>318</v>
      </c>
      <c r="C143" s="7" t="s">
        <v>319</v>
      </c>
      <c r="D143" s="7" t="s">
        <v>320</v>
      </c>
      <c r="E143" s="7" t="s">
        <v>321</v>
      </c>
      <c r="F143" s="6" t="s">
        <v>20</v>
      </c>
      <c r="G143" s="14" t="n">
        <v>42552</v>
      </c>
      <c r="H143" s="14" t="n">
        <v>45108</v>
      </c>
      <c r="I143" s="14" t="n">
        <v>45108</v>
      </c>
      <c r="J143" s="7" t="n">
        <v>18</v>
      </c>
      <c r="K143" s="7" t="n">
        <v>15</v>
      </c>
      <c r="L143" s="7" t="n">
        <v>3</v>
      </c>
      <c r="M143" s="9" t="n">
        <v>600</v>
      </c>
      <c r="N143" s="7" t="n">
        <f aca="false">L143*M143/10000</f>
        <v>0.18</v>
      </c>
      <c r="O143" s="19"/>
    </row>
    <row r="144" s="10" customFormat="true" ht="30" hidden="false" customHeight="true" outlineLevel="0" collapsed="false">
      <c r="A144" s="5" t="n">
        <v>142</v>
      </c>
      <c r="B144" s="6" t="s">
        <v>322</v>
      </c>
      <c r="C144" s="6" t="s">
        <v>323</v>
      </c>
      <c r="D144" s="7" t="s">
        <v>324</v>
      </c>
      <c r="E144" s="7" t="s">
        <v>325</v>
      </c>
      <c r="F144" s="6" t="s">
        <v>20</v>
      </c>
      <c r="G144" s="14" t="n">
        <v>45098</v>
      </c>
      <c r="H144" s="14" t="n">
        <v>45170</v>
      </c>
      <c r="I144" s="31" t="n">
        <v>45170</v>
      </c>
      <c r="J144" s="16" t="n">
        <v>16</v>
      </c>
      <c r="K144" s="16" t="n">
        <v>17</v>
      </c>
      <c r="L144" s="16" t="n">
        <v>3</v>
      </c>
      <c r="M144" s="13" t="s">
        <v>21</v>
      </c>
      <c r="N144" s="7" t="n">
        <f aca="false">L144*M144/10000</f>
        <v>0.18</v>
      </c>
      <c r="O144" s="7"/>
    </row>
    <row r="145" s="10" customFormat="true" ht="30" hidden="false" customHeight="true" outlineLevel="0" collapsed="false">
      <c r="A145" s="5" t="n">
        <v>143</v>
      </c>
      <c r="B145" s="6" t="s">
        <v>326</v>
      </c>
      <c r="C145" s="6" t="s">
        <v>323</v>
      </c>
      <c r="D145" s="7" t="s">
        <v>140</v>
      </c>
      <c r="E145" s="7" t="s">
        <v>62</v>
      </c>
      <c r="F145" s="6" t="s">
        <v>20</v>
      </c>
      <c r="G145" s="14" t="n">
        <v>43282</v>
      </c>
      <c r="H145" s="14" t="n">
        <v>45170</v>
      </c>
      <c r="I145" s="31" t="n">
        <v>45170</v>
      </c>
      <c r="J145" s="16" t="n">
        <v>16</v>
      </c>
      <c r="K145" s="16" t="n">
        <v>17</v>
      </c>
      <c r="L145" s="16" t="n">
        <v>3</v>
      </c>
      <c r="M145" s="13" t="s">
        <v>21</v>
      </c>
      <c r="N145" s="7" t="n">
        <f aca="false">L145*M145/10000</f>
        <v>0.18</v>
      </c>
      <c r="O145" s="7"/>
    </row>
    <row r="146" s="10" customFormat="true" ht="30" hidden="false" customHeight="true" outlineLevel="0" collapsed="false">
      <c r="A146" s="5" t="n">
        <v>144</v>
      </c>
      <c r="B146" s="6" t="s">
        <v>327</v>
      </c>
      <c r="C146" s="32" t="s">
        <v>323</v>
      </c>
      <c r="D146" s="9" t="s">
        <v>195</v>
      </c>
      <c r="E146" s="9" t="s">
        <v>328</v>
      </c>
      <c r="F146" s="32" t="s">
        <v>20</v>
      </c>
      <c r="G146" s="33" t="s">
        <v>329</v>
      </c>
      <c r="H146" s="33" t="s">
        <v>330</v>
      </c>
      <c r="I146" s="33" t="s">
        <v>330</v>
      </c>
      <c r="J146" s="16" t="n">
        <v>12</v>
      </c>
      <c r="K146" s="16" t="n">
        <v>21</v>
      </c>
      <c r="L146" s="16" t="n">
        <v>3</v>
      </c>
      <c r="M146" s="13" t="s">
        <v>21</v>
      </c>
      <c r="N146" s="7" t="n">
        <f aca="false">L146*M146/10000</f>
        <v>0.18</v>
      </c>
      <c r="O146" s="7"/>
    </row>
    <row r="147" s="10" customFormat="true" ht="30" hidden="false" customHeight="true" outlineLevel="0" collapsed="false">
      <c r="A147" s="5" t="n">
        <v>145</v>
      </c>
      <c r="B147" s="6" t="s">
        <v>331</v>
      </c>
      <c r="C147" s="32" t="s">
        <v>323</v>
      </c>
      <c r="D147" s="9" t="s">
        <v>36</v>
      </c>
      <c r="E147" s="9" t="s">
        <v>37</v>
      </c>
      <c r="F147" s="32" t="s">
        <v>20</v>
      </c>
      <c r="G147" s="33" t="s">
        <v>332</v>
      </c>
      <c r="H147" s="33" t="s">
        <v>333</v>
      </c>
      <c r="I147" s="33" t="s">
        <v>333</v>
      </c>
      <c r="J147" s="16" t="n">
        <v>6</v>
      </c>
      <c r="K147" s="16" t="n">
        <v>27</v>
      </c>
      <c r="L147" s="16" t="n">
        <v>3</v>
      </c>
      <c r="M147" s="13" t="s">
        <v>21</v>
      </c>
      <c r="N147" s="7" t="n">
        <f aca="false">L147*M147/10000</f>
        <v>0.18</v>
      </c>
      <c r="O147" s="7"/>
    </row>
    <row r="148" s="23" customFormat="true" ht="30" hidden="false" customHeight="true" outlineLevel="0" collapsed="false">
      <c r="A148" s="5" t="n">
        <v>146</v>
      </c>
      <c r="B148" s="6" t="s">
        <v>334</v>
      </c>
      <c r="C148" s="32" t="s">
        <v>323</v>
      </c>
      <c r="D148" s="9" t="s">
        <v>210</v>
      </c>
      <c r="E148" s="9" t="s">
        <v>32</v>
      </c>
      <c r="F148" s="32" t="s">
        <v>20</v>
      </c>
      <c r="G148" s="33" t="s">
        <v>332</v>
      </c>
      <c r="H148" s="33" t="s">
        <v>335</v>
      </c>
      <c r="I148" s="33" t="s">
        <v>335</v>
      </c>
      <c r="J148" s="16" t="n">
        <v>4</v>
      </c>
      <c r="K148" s="34" t="n">
        <v>29</v>
      </c>
      <c r="L148" s="16" t="n">
        <v>3</v>
      </c>
      <c r="M148" s="29" t="n">
        <v>600</v>
      </c>
      <c r="N148" s="7" t="n">
        <f aca="false">L148*M148/10000</f>
        <v>0.18</v>
      </c>
      <c r="O148" s="7"/>
    </row>
    <row r="149" s="10" customFormat="true" ht="30" hidden="false" customHeight="true" outlineLevel="0" collapsed="false">
      <c r="A149" s="5" t="n">
        <v>147</v>
      </c>
      <c r="B149" s="6" t="s">
        <v>336</v>
      </c>
      <c r="C149" s="6" t="s">
        <v>337</v>
      </c>
      <c r="D149" s="7" t="s">
        <v>148</v>
      </c>
      <c r="E149" s="7" t="s">
        <v>338</v>
      </c>
      <c r="F149" s="6" t="s">
        <v>175</v>
      </c>
      <c r="G149" s="14" t="n">
        <v>44365</v>
      </c>
      <c r="H149" s="14" t="n">
        <v>45017</v>
      </c>
      <c r="I149" s="14" t="n">
        <v>45017</v>
      </c>
      <c r="J149" s="7" t="n">
        <v>21</v>
      </c>
      <c r="K149" s="29" t="n">
        <v>12</v>
      </c>
      <c r="L149" s="7" t="n">
        <v>3</v>
      </c>
      <c r="M149" s="7" t="n">
        <v>1200</v>
      </c>
      <c r="N149" s="7" t="n">
        <f aca="false">L149*M149/10000</f>
        <v>0.36</v>
      </c>
      <c r="O149" s="6"/>
    </row>
    <row r="150" s="10" customFormat="true" ht="30" hidden="false" customHeight="true" outlineLevel="0" collapsed="false">
      <c r="A150" s="5" t="n">
        <v>148</v>
      </c>
      <c r="B150" s="6" t="s">
        <v>339</v>
      </c>
      <c r="C150" s="6" t="s">
        <v>337</v>
      </c>
      <c r="D150" s="7" t="s">
        <v>340</v>
      </c>
      <c r="E150" s="7" t="s">
        <v>211</v>
      </c>
      <c r="F150" s="6" t="s">
        <v>175</v>
      </c>
      <c r="G150" s="14" t="n">
        <v>45080</v>
      </c>
      <c r="H150" s="14" t="n">
        <v>45139</v>
      </c>
      <c r="I150" s="14" t="n">
        <v>45139</v>
      </c>
      <c r="J150" s="7" t="n">
        <v>17</v>
      </c>
      <c r="K150" s="29" t="n">
        <v>16</v>
      </c>
      <c r="L150" s="7" t="n">
        <v>3</v>
      </c>
      <c r="M150" s="7" t="n">
        <v>1200</v>
      </c>
      <c r="N150" s="7" t="n">
        <f aca="false">L150*M150/10000</f>
        <v>0.36</v>
      </c>
      <c r="O150" s="6"/>
    </row>
    <row r="151" s="10" customFormat="true" ht="30" hidden="false" customHeight="true" outlineLevel="0" collapsed="false">
      <c r="A151" s="5" t="n">
        <v>149</v>
      </c>
      <c r="B151" s="6" t="s">
        <v>341</v>
      </c>
      <c r="C151" s="6" t="s">
        <v>337</v>
      </c>
      <c r="D151" s="7" t="s">
        <v>36</v>
      </c>
      <c r="E151" s="7" t="s">
        <v>42</v>
      </c>
      <c r="F151" s="6" t="s">
        <v>20</v>
      </c>
      <c r="G151" s="14" t="n">
        <v>45102</v>
      </c>
      <c r="H151" s="11" t="n">
        <v>45170</v>
      </c>
      <c r="I151" s="11" t="n">
        <v>45170</v>
      </c>
      <c r="J151" s="7" t="n">
        <v>16</v>
      </c>
      <c r="K151" s="29" t="n">
        <v>17</v>
      </c>
      <c r="L151" s="7" t="n">
        <v>3</v>
      </c>
      <c r="M151" s="7" t="n">
        <v>600</v>
      </c>
      <c r="N151" s="7" t="n">
        <f aca="false">L151*M151/10000</f>
        <v>0.18</v>
      </c>
      <c r="O151" s="6"/>
    </row>
    <row r="152" s="10" customFormat="true" ht="30" hidden="false" customHeight="true" outlineLevel="0" collapsed="false">
      <c r="A152" s="5" t="n">
        <v>150</v>
      </c>
      <c r="B152" s="6" t="s">
        <v>342</v>
      </c>
      <c r="C152" s="6" t="s">
        <v>337</v>
      </c>
      <c r="D152" s="7" t="s">
        <v>343</v>
      </c>
      <c r="E152" s="7" t="s">
        <v>37</v>
      </c>
      <c r="F152" s="6" t="s">
        <v>20</v>
      </c>
      <c r="G152" s="14" t="n">
        <v>44742</v>
      </c>
      <c r="H152" s="14" t="n">
        <v>45170</v>
      </c>
      <c r="I152" s="11" t="n">
        <v>45170</v>
      </c>
      <c r="J152" s="7" t="n">
        <v>16</v>
      </c>
      <c r="K152" s="29" t="n">
        <v>17</v>
      </c>
      <c r="L152" s="7" t="n">
        <v>3</v>
      </c>
      <c r="M152" s="7" t="n">
        <v>600</v>
      </c>
      <c r="N152" s="7" t="n">
        <f aca="false">L152*M152/10000</f>
        <v>0.18</v>
      </c>
      <c r="O152" s="6"/>
    </row>
    <row r="153" s="10" customFormat="true" ht="30" hidden="false" customHeight="true" outlineLevel="0" collapsed="false">
      <c r="A153" s="5" t="n">
        <v>151</v>
      </c>
      <c r="B153" s="6" t="s">
        <v>344</v>
      </c>
      <c r="C153" s="6" t="s">
        <v>337</v>
      </c>
      <c r="D153" s="7" t="s">
        <v>36</v>
      </c>
      <c r="E153" s="7" t="s">
        <v>345</v>
      </c>
      <c r="F153" s="6" t="s">
        <v>175</v>
      </c>
      <c r="G153" s="14" t="n">
        <v>45102</v>
      </c>
      <c r="H153" s="14" t="n">
        <v>45200</v>
      </c>
      <c r="I153" s="22" t="n">
        <v>45200</v>
      </c>
      <c r="J153" s="7" t="n">
        <v>15</v>
      </c>
      <c r="K153" s="35" t="n">
        <v>18</v>
      </c>
      <c r="L153" s="7" t="n">
        <v>3</v>
      </c>
      <c r="M153" s="7" t="n">
        <v>1200</v>
      </c>
      <c r="N153" s="7" t="n">
        <f aca="false">L153*M153/10000</f>
        <v>0.36</v>
      </c>
      <c r="O153" s="6"/>
    </row>
    <row r="154" s="10" customFormat="true" ht="30" hidden="false" customHeight="true" outlineLevel="0" collapsed="false">
      <c r="A154" s="5" t="n">
        <v>152</v>
      </c>
      <c r="B154" s="6" t="s">
        <v>346</v>
      </c>
      <c r="C154" s="6" t="s">
        <v>337</v>
      </c>
      <c r="D154" s="7" t="s">
        <v>347</v>
      </c>
      <c r="E154" s="7" t="s">
        <v>68</v>
      </c>
      <c r="F154" s="6" t="s">
        <v>20</v>
      </c>
      <c r="G154" s="14" t="n">
        <v>45097</v>
      </c>
      <c r="H154" s="14" t="n">
        <v>45200</v>
      </c>
      <c r="I154" s="22" t="n">
        <v>45200</v>
      </c>
      <c r="J154" s="7" t="n">
        <v>15</v>
      </c>
      <c r="K154" s="35" t="n">
        <v>18</v>
      </c>
      <c r="L154" s="7" t="n">
        <v>3</v>
      </c>
      <c r="M154" s="7" t="n">
        <v>600</v>
      </c>
      <c r="N154" s="7" t="n">
        <f aca="false">L154*M154/10000</f>
        <v>0.18</v>
      </c>
      <c r="O154" s="6"/>
    </row>
    <row r="155" s="10" customFormat="true" ht="30" hidden="false" customHeight="true" outlineLevel="0" collapsed="false">
      <c r="A155" s="5" t="n">
        <v>153</v>
      </c>
      <c r="B155" s="6" t="s">
        <v>348</v>
      </c>
      <c r="C155" s="6" t="s">
        <v>337</v>
      </c>
      <c r="D155" s="7" t="s">
        <v>349</v>
      </c>
      <c r="E155" s="7" t="s">
        <v>133</v>
      </c>
      <c r="F155" s="6" t="s">
        <v>20</v>
      </c>
      <c r="G155" s="14" t="n">
        <v>42916</v>
      </c>
      <c r="H155" s="14" t="n">
        <v>45413</v>
      </c>
      <c r="I155" s="22" t="n">
        <v>45413</v>
      </c>
      <c r="J155" s="7" t="n">
        <v>8</v>
      </c>
      <c r="K155" s="35" t="n">
        <v>25</v>
      </c>
      <c r="L155" s="7" t="n">
        <v>3</v>
      </c>
      <c r="M155" s="7" t="n">
        <v>600</v>
      </c>
      <c r="N155" s="7" t="n">
        <f aca="false">L155*M155/10000</f>
        <v>0.18</v>
      </c>
      <c r="O155" s="6"/>
    </row>
    <row r="156" s="10" customFormat="true" ht="30" hidden="false" customHeight="true" outlineLevel="0" collapsed="false">
      <c r="A156" s="5" t="n">
        <v>154</v>
      </c>
      <c r="B156" s="6" t="s">
        <v>350</v>
      </c>
      <c r="C156" s="6" t="s">
        <v>337</v>
      </c>
      <c r="D156" s="7" t="s">
        <v>214</v>
      </c>
      <c r="E156" s="7" t="s">
        <v>133</v>
      </c>
      <c r="F156" s="6" t="s">
        <v>20</v>
      </c>
      <c r="G156" s="14" t="n">
        <v>45474</v>
      </c>
      <c r="H156" s="14" t="n">
        <v>45474</v>
      </c>
      <c r="I156" s="22" t="n">
        <v>45474</v>
      </c>
      <c r="J156" s="7" t="n">
        <v>6</v>
      </c>
      <c r="K156" s="35" t="n">
        <v>27</v>
      </c>
      <c r="L156" s="7" t="n">
        <v>3</v>
      </c>
      <c r="M156" s="7" t="n">
        <v>600</v>
      </c>
      <c r="N156" s="7" t="n">
        <f aca="false">L156*M156/10000</f>
        <v>0.18</v>
      </c>
      <c r="O156" s="6"/>
    </row>
    <row r="157" s="10" customFormat="true" ht="30" hidden="false" customHeight="true" outlineLevel="0" collapsed="false">
      <c r="A157" s="5" t="n">
        <v>155</v>
      </c>
      <c r="B157" s="6" t="s">
        <v>351</v>
      </c>
      <c r="C157" s="6" t="s">
        <v>337</v>
      </c>
      <c r="D157" s="27" t="s">
        <v>352</v>
      </c>
      <c r="E157" s="7" t="s">
        <v>24</v>
      </c>
      <c r="F157" s="6" t="s">
        <v>20</v>
      </c>
      <c r="G157" s="14" t="n">
        <v>45474</v>
      </c>
      <c r="H157" s="14" t="n">
        <v>45474</v>
      </c>
      <c r="I157" s="22" t="n">
        <v>45474</v>
      </c>
      <c r="J157" s="7" t="n">
        <v>6</v>
      </c>
      <c r="K157" s="35" t="n">
        <v>27</v>
      </c>
      <c r="L157" s="7" t="n">
        <v>3</v>
      </c>
      <c r="M157" s="7" t="n">
        <v>600</v>
      </c>
      <c r="N157" s="7" t="n">
        <f aca="false">L157*M157/10000</f>
        <v>0.18</v>
      </c>
      <c r="O157" s="6"/>
    </row>
    <row r="158" s="10" customFormat="true" ht="30" hidden="false" customHeight="true" outlineLevel="0" collapsed="false">
      <c r="A158" s="5" t="n">
        <v>156</v>
      </c>
      <c r="B158" s="6" t="s">
        <v>353</v>
      </c>
      <c r="C158" s="6" t="s">
        <v>337</v>
      </c>
      <c r="D158" s="27" t="s">
        <v>352</v>
      </c>
      <c r="E158" s="7" t="s">
        <v>133</v>
      </c>
      <c r="F158" s="6" t="s">
        <v>20</v>
      </c>
      <c r="G158" s="14" t="n">
        <v>45474</v>
      </c>
      <c r="H158" s="14" t="n">
        <v>45474</v>
      </c>
      <c r="I158" s="22" t="n">
        <v>45474</v>
      </c>
      <c r="J158" s="7" t="n">
        <v>6</v>
      </c>
      <c r="K158" s="35" t="n">
        <v>27</v>
      </c>
      <c r="L158" s="7" t="n">
        <v>3</v>
      </c>
      <c r="M158" s="7" t="n">
        <v>600</v>
      </c>
      <c r="N158" s="7" t="n">
        <f aca="false">L158*M158/10000</f>
        <v>0.18</v>
      </c>
      <c r="O158" s="6"/>
    </row>
    <row r="159" s="10" customFormat="true" ht="30" hidden="false" customHeight="true" outlineLevel="0" collapsed="false">
      <c r="A159" s="5" t="n">
        <v>157</v>
      </c>
      <c r="B159" s="6" t="s">
        <v>354</v>
      </c>
      <c r="C159" s="6" t="s">
        <v>337</v>
      </c>
      <c r="D159" s="27" t="s">
        <v>352</v>
      </c>
      <c r="E159" s="7" t="s">
        <v>133</v>
      </c>
      <c r="F159" s="6" t="s">
        <v>20</v>
      </c>
      <c r="G159" s="14" t="n">
        <v>45474</v>
      </c>
      <c r="H159" s="14" t="n">
        <v>45474</v>
      </c>
      <c r="I159" s="22" t="n">
        <v>45474</v>
      </c>
      <c r="J159" s="7" t="n">
        <v>6</v>
      </c>
      <c r="K159" s="35" t="n">
        <v>27</v>
      </c>
      <c r="L159" s="7" t="n">
        <v>3</v>
      </c>
      <c r="M159" s="7" t="n">
        <v>600</v>
      </c>
      <c r="N159" s="7" t="n">
        <f aca="false">L159*M159/10000</f>
        <v>0.18</v>
      </c>
      <c r="O159" s="6"/>
    </row>
    <row r="160" s="10" customFormat="true" ht="30" hidden="false" customHeight="true" outlineLevel="0" collapsed="false">
      <c r="A160" s="5" t="n">
        <v>158</v>
      </c>
      <c r="B160" s="6" t="s">
        <v>355</v>
      </c>
      <c r="C160" s="6" t="s">
        <v>337</v>
      </c>
      <c r="D160" s="27" t="s">
        <v>352</v>
      </c>
      <c r="E160" s="7" t="s">
        <v>133</v>
      </c>
      <c r="F160" s="6" t="s">
        <v>20</v>
      </c>
      <c r="G160" s="14" t="n">
        <v>45474</v>
      </c>
      <c r="H160" s="14" t="n">
        <v>45474</v>
      </c>
      <c r="I160" s="22" t="n">
        <v>45474</v>
      </c>
      <c r="J160" s="7" t="n">
        <v>6</v>
      </c>
      <c r="K160" s="35" t="n">
        <v>27</v>
      </c>
      <c r="L160" s="7" t="n">
        <v>3</v>
      </c>
      <c r="M160" s="7" t="n">
        <v>600</v>
      </c>
      <c r="N160" s="7" t="n">
        <f aca="false">L160*M160/10000</f>
        <v>0.18</v>
      </c>
      <c r="O160" s="6"/>
    </row>
    <row r="161" s="10" customFormat="true" ht="30" hidden="false" customHeight="true" outlineLevel="0" collapsed="false">
      <c r="A161" s="5" t="n">
        <v>159</v>
      </c>
      <c r="B161" s="6" t="s">
        <v>356</v>
      </c>
      <c r="C161" s="6" t="s">
        <v>337</v>
      </c>
      <c r="D161" s="7" t="s">
        <v>148</v>
      </c>
      <c r="E161" s="7" t="s">
        <v>338</v>
      </c>
      <c r="F161" s="6" t="s">
        <v>175</v>
      </c>
      <c r="G161" s="14" t="n">
        <v>45460</v>
      </c>
      <c r="H161" s="14" t="n">
        <v>45505</v>
      </c>
      <c r="I161" s="22" t="n">
        <v>45505</v>
      </c>
      <c r="J161" s="7" t="n">
        <v>5</v>
      </c>
      <c r="K161" s="35" t="n">
        <v>28</v>
      </c>
      <c r="L161" s="7" t="n">
        <v>3</v>
      </c>
      <c r="M161" s="7" t="n">
        <v>1200</v>
      </c>
      <c r="N161" s="7" t="n">
        <f aca="false">L161*M161/10000</f>
        <v>0.36</v>
      </c>
      <c r="O161" s="6"/>
    </row>
    <row r="162" s="10" customFormat="true" ht="30" hidden="false" customHeight="true" outlineLevel="0" collapsed="false">
      <c r="A162" s="5" t="n">
        <v>160</v>
      </c>
      <c r="B162" s="6" t="s">
        <v>357</v>
      </c>
      <c r="C162" s="6" t="s">
        <v>337</v>
      </c>
      <c r="D162" s="7" t="s">
        <v>148</v>
      </c>
      <c r="E162" s="7" t="s">
        <v>133</v>
      </c>
      <c r="F162" s="6" t="s">
        <v>20</v>
      </c>
      <c r="G162" s="14" t="n">
        <v>45460</v>
      </c>
      <c r="H162" s="14" t="n">
        <v>45627</v>
      </c>
      <c r="I162" s="22" t="n">
        <v>45627</v>
      </c>
      <c r="J162" s="7" t="n">
        <v>1</v>
      </c>
      <c r="K162" s="35" t="n">
        <v>32</v>
      </c>
      <c r="L162" s="7" t="n">
        <v>3</v>
      </c>
      <c r="M162" s="7" t="n">
        <v>600</v>
      </c>
      <c r="N162" s="7" t="n">
        <f aca="false">L162*M162/10000</f>
        <v>0.18</v>
      </c>
      <c r="O162" s="6"/>
    </row>
    <row r="163" s="10" customFormat="true" ht="30" hidden="false" customHeight="true" outlineLevel="0" collapsed="false">
      <c r="A163" s="5" t="n">
        <v>161</v>
      </c>
      <c r="B163" s="6" t="s">
        <v>358</v>
      </c>
      <c r="C163" s="6" t="s">
        <v>359</v>
      </c>
      <c r="D163" s="7" t="s">
        <v>360</v>
      </c>
      <c r="E163" s="7" t="s">
        <v>24</v>
      </c>
      <c r="F163" s="6" t="s">
        <v>20</v>
      </c>
      <c r="G163" s="36" t="s">
        <v>332</v>
      </c>
      <c r="H163" s="11" t="n">
        <v>45474</v>
      </c>
      <c r="I163" s="11" t="n">
        <v>45474</v>
      </c>
      <c r="J163" s="7" t="n">
        <v>6</v>
      </c>
      <c r="K163" s="7" t="n">
        <v>27</v>
      </c>
      <c r="L163" s="7" t="n">
        <v>3</v>
      </c>
      <c r="M163" s="6" t="n">
        <v>600</v>
      </c>
      <c r="N163" s="7" t="n">
        <f aca="false">L163*M163/10000</f>
        <v>0.18</v>
      </c>
      <c r="O163" s="19"/>
    </row>
    <row r="164" s="10" customFormat="true" ht="30" hidden="false" customHeight="true" outlineLevel="0" collapsed="false">
      <c r="A164" s="5" t="n">
        <v>162</v>
      </c>
      <c r="B164" s="6" t="s">
        <v>361</v>
      </c>
      <c r="C164" s="6" t="s">
        <v>359</v>
      </c>
      <c r="D164" s="7" t="s">
        <v>46</v>
      </c>
      <c r="E164" s="7" t="s">
        <v>24</v>
      </c>
      <c r="F164" s="6" t="s">
        <v>20</v>
      </c>
      <c r="G164" s="36" t="s">
        <v>362</v>
      </c>
      <c r="H164" s="11" t="n">
        <v>45474</v>
      </c>
      <c r="I164" s="11" t="n">
        <v>45474</v>
      </c>
      <c r="J164" s="7" t="n">
        <v>6</v>
      </c>
      <c r="K164" s="7" t="n">
        <v>27</v>
      </c>
      <c r="L164" s="7" t="n">
        <v>2</v>
      </c>
      <c r="M164" s="6" t="n">
        <v>600</v>
      </c>
      <c r="N164" s="7" t="n">
        <f aca="false">L164*M164/10000</f>
        <v>0.12</v>
      </c>
      <c r="O164" s="15" t="s">
        <v>363</v>
      </c>
    </row>
    <row r="165" s="10" customFormat="true" ht="30" hidden="false" customHeight="true" outlineLevel="0" collapsed="false">
      <c r="A165" s="5" t="n">
        <v>163</v>
      </c>
      <c r="B165" s="6" t="s">
        <v>364</v>
      </c>
      <c r="C165" s="6" t="s">
        <v>359</v>
      </c>
      <c r="D165" s="7" t="s">
        <v>46</v>
      </c>
      <c r="E165" s="7" t="s">
        <v>24</v>
      </c>
      <c r="F165" s="6" t="s">
        <v>20</v>
      </c>
      <c r="G165" s="36" t="s">
        <v>362</v>
      </c>
      <c r="H165" s="11" t="n">
        <v>45474</v>
      </c>
      <c r="I165" s="11" t="n">
        <v>45474</v>
      </c>
      <c r="J165" s="7" t="n">
        <v>6</v>
      </c>
      <c r="K165" s="7" t="n">
        <v>27</v>
      </c>
      <c r="L165" s="7" t="n">
        <v>2</v>
      </c>
      <c r="M165" s="6" t="n">
        <v>600</v>
      </c>
      <c r="N165" s="7" t="n">
        <f aca="false">L165*M165/10000</f>
        <v>0.12</v>
      </c>
      <c r="O165" s="15" t="s">
        <v>56</v>
      </c>
    </row>
    <row r="166" s="10" customFormat="true" ht="30" hidden="false" customHeight="true" outlineLevel="0" collapsed="false">
      <c r="A166" s="5" t="n">
        <v>164</v>
      </c>
      <c r="B166" s="6" t="s">
        <v>365</v>
      </c>
      <c r="C166" s="6" t="s">
        <v>359</v>
      </c>
      <c r="D166" s="7" t="s">
        <v>46</v>
      </c>
      <c r="E166" s="7" t="s">
        <v>24</v>
      </c>
      <c r="F166" s="6" t="s">
        <v>20</v>
      </c>
      <c r="G166" s="36" t="s">
        <v>362</v>
      </c>
      <c r="H166" s="11" t="n">
        <v>45474</v>
      </c>
      <c r="I166" s="11" t="n">
        <v>45474</v>
      </c>
      <c r="J166" s="7" t="n">
        <v>6</v>
      </c>
      <c r="K166" s="7" t="n">
        <v>27</v>
      </c>
      <c r="L166" s="7" t="n">
        <v>3</v>
      </c>
      <c r="M166" s="6" t="n">
        <v>600</v>
      </c>
      <c r="N166" s="7" t="n">
        <f aca="false">L166*M166/10000</f>
        <v>0.18</v>
      </c>
      <c r="O166" s="19"/>
    </row>
    <row r="167" s="10" customFormat="true" ht="30" hidden="false" customHeight="true" outlineLevel="0" collapsed="false">
      <c r="A167" s="5" t="n">
        <v>165</v>
      </c>
      <c r="B167" s="6" t="s">
        <v>366</v>
      </c>
      <c r="C167" s="6" t="s">
        <v>359</v>
      </c>
      <c r="D167" s="7" t="s">
        <v>263</v>
      </c>
      <c r="E167" s="7" t="s">
        <v>24</v>
      </c>
      <c r="F167" s="6" t="s">
        <v>20</v>
      </c>
      <c r="G167" s="36" t="s">
        <v>367</v>
      </c>
      <c r="H167" s="11" t="n">
        <v>45474</v>
      </c>
      <c r="I167" s="11" t="n">
        <v>45474</v>
      </c>
      <c r="J167" s="7" t="n">
        <v>6</v>
      </c>
      <c r="K167" s="7" t="n">
        <v>27</v>
      </c>
      <c r="L167" s="7" t="n">
        <v>3</v>
      </c>
      <c r="M167" s="6" t="n">
        <v>600</v>
      </c>
      <c r="N167" s="7" t="n">
        <f aca="false">L167*M167/10000</f>
        <v>0.18</v>
      </c>
      <c r="O167" s="19"/>
    </row>
    <row r="168" s="10" customFormat="true" ht="30" hidden="false" customHeight="true" outlineLevel="0" collapsed="false">
      <c r="A168" s="5" t="n">
        <v>166</v>
      </c>
      <c r="B168" s="6" t="s">
        <v>368</v>
      </c>
      <c r="C168" s="6" t="s">
        <v>369</v>
      </c>
      <c r="D168" s="7" t="s">
        <v>36</v>
      </c>
      <c r="E168" s="7" t="s">
        <v>133</v>
      </c>
      <c r="F168" s="6" t="s">
        <v>175</v>
      </c>
      <c r="G168" s="11" t="n">
        <v>44370</v>
      </c>
      <c r="H168" s="11" t="n">
        <v>45413</v>
      </c>
      <c r="I168" s="11" t="n">
        <v>45413</v>
      </c>
      <c r="J168" s="6" t="n">
        <v>8</v>
      </c>
      <c r="K168" s="6" t="n">
        <v>25</v>
      </c>
      <c r="L168" s="6" t="n">
        <v>3</v>
      </c>
      <c r="M168" s="36" t="s">
        <v>44</v>
      </c>
      <c r="N168" s="7" t="n">
        <f aca="false">L168*M168/10000</f>
        <v>0.36</v>
      </c>
      <c r="O168" s="19"/>
    </row>
    <row r="169" s="10" customFormat="true" ht="30" hidden="false" customHeight="true" outlineLevel="0" collapsed="false">
      <c r="A169" s="5" t="n">
        <v>167</v>
      </c>
      <c r="B169" s="6" t="s">
        <v>370</v>
      </c>
      <c r="C169" s="6" t="s">
        <v>369</v>
      </c>
      <c r="D169" s="7" t="s">
        <v>36</v>
      </c>
      <c r="E169" s="7" t="s">
        <v>371</v>
      </c>
      <c r="F169" s="6" t="s">
        <v>175</v>
      </c>
      <c r="G169" s="11" t="n">
        <v>45467</v>
      </c>
      <c r="H169" s="11" t="n">
        <v>45478</v>
      </c>
      <c r="I169" s="11" t="n">
        <v>45478</v>
      </c>
      <c r="J169" s="6" t="n">
        <v>6</v>
      </c>
      <c r="K169" s="6" t="n">
        <v>27</v>
      </c>
      <c r="L169" s="6" t="n">
        <v>3</v>
      </c>
      <c r="M169" s="36" t="s">
        <v>44</v>
      </c>
      <c r="N169" s="7" t="n">
        <f aca="false">L169*M169/10000</f>
        <v>0.36</v>
      </c>
      <c r="O169" s="19"/>
    </row>
    <row r="170" s="10" customFormat="true" ht="30" hidden="false" customHeight="true" outlineLevel="0" collapsed="false">
      <c r="A170" s="5" t="n">
        <v>168</v>
      </c>
      <c r="B170" s="6" t="s">
        <v>372</v>
      </c>
      <c r="C170" s="6" t="s">
        <v>369</v>
      </c>
      <c r="D170" s="7" t="s">
        <v>36</v>
      </c>
      <c r="E170" s="7" t="s">
        <v>373</v>
      </c>
      <c r="F170" s="6" t="s">
        <v>20</v>
      </c>
      <c r="G170" s="11" t="n">
        <v>45467</v>
      </c>
      <c r="H170" s="11" t="n">
        <v>45478</v>
      </c>
      <c r="I170" s="11" t="n">
        <v>45478</v>
      </c>
      <c r="J170" s="6" t="n">
        <v>6</v>
      </c>
      <c r="K170" s="6" t="n">
        <v>27</v>
      </c>
      <c r="L170" s="6" t="n">
        <v>3</v>
      </c>
      <c r="M170" s="36" t="s">
        <v>21</v>
      </c>
      <c r="N170" s="7" t="n">
        <f aca="false">L170*M170/10000</f>
        <v>0.18</v>
      </c>
      <c r="O170" s="19"/>
    </row>
    <row r="171" s="10" customFormat="true" ht="30" hidden="false" customHeight="true" outlineLevel="0" collapsed="false">
      <c r="A171" s="5" t="n">
        <v>169</v>
      </c>
      <c r="B171" s="6" t="s">
        <v>374</v>
      </c>
      <c r="C171" s="6" t="s">
        <v>375</v>
      </c>
      <c r="D171" s="7" t="s">
        <v>46</v>
      </c>
      <c r="E171" s="7" t="s">
        <v>193</v>
      </c>
      <c r="F171" s="6" t="s">
        <v>20</v>
      </c>
      <c r="G171" s="36" t="s">
        <v>376</v>
      </c>
      <c r="H171" s="31" t="n">
        <v>45474</v>
      </c>
      <c r="I171" s="31" t="n">
        <v>45474</v>
      </c>
      <c r="J171" s="6" t="n">
        <v>6</v>
      </c>
      <c r="K171" s="6" t="n">
        <v>27</v>
      </c>
      <c r="L171" s="6" t="n">
        <v>3</v>
      </c>
      <c r="M171" s="6" t="n">
        <v>600</v>
      </c>
      <c r="N171" s="7" t="n">
        <f aca="false">L171*M171/10000</f>
        <v>0.18</v>
      </c>
      <c r="O171" s="7"/>
    </row>
    <row r="172" s="10" customFormat="true" ht="30" hidden="false" customHeight="true" outlineLevel="0" collapsed="false">
      <c r="A172" s="5" t="n">
        <v>170</v>
      </c>
      <c r="B172" s="7" t="s">
        <v>377</v>
      </c>
      <c r="C172" s="7" t="s">
        <v>378</v>
      </c>
      <c r="D172" s="7" t="s">
        <v>379</v>
      </c>
      <c r="E172" s="7" t="s">
        <v>380</v>
      </c>
      <c r="F172" s="7" t="s">
        <v>20</v>
      </c>
      <c r="G172" s="11" t="n">
        <v>45471</v>
      </c>
      <c r="H172" s="11" t="n">
        <v>45536</v>
      </c>
      <c r="I172" s="11" t="n">
        <v>45536</v>
      </c>
      <c r="J172" s="7" t="n">
        <v>4</v>
      </c>
      <c r="K172" s="7" t="n">
        <v>29</v>
      </c>
      <c r="L172" s="7" t="n">
        <v>3</v>
      </c>
      <c r="M172" s="29" t="n">
        <v>600</v>
      </c>
      <c r="N172" s="7" t="n">
        <f aca="false">L172*M172/10000</f>
        <v>0.18</v>
      </c>
      <c r="O172" s="7"/>
    </row>
    <row r="173" s="10" customFormat="true" ht="30" hidden="false" customHeight="true" outlineLevel="0" collapsed="false">
      <c r="A173" s="5" t="n">
        <v>171</v>
      </c>
      <c r="B173" s="7" t="s">
        <v>381</v>
      </c>
      <c r="C173" s="7" t="s">
        <v>382</v>
      </c>
      <c r="D173" s="7" t="s">
        <v>383</v>
      </c>
      <c r="E173" s="7" t="s">
        <v>384</v>
      </c>
      <c r="F173" s="7" t="s">
        <v>20</v>
      </c>
      <c r="G173" s="11" t="n">
        <v>44002</v>
      </c>
      <c r="H173" s="11" t="n">
        <v>45597</v>
      </c>
      <c r="I173" s="11" t="n">
        <v>45597</v>
      </c>
      <c r="J173" s="7" t="n">
        <v>2</v>
      </c>
      <c r="K173" s="7" t="n">
        <v>31</v>
      </c>
      <c r="L173" s="7" t="n">
        <v>3</v>
      </c>
      <c r="M173" s="29" t="n">
        <v>600</v>
      </c>
      <c r="N173" s="7" t="n">
        <f aca="false">L173*M173/10000</f>
        <v>0.18</v>
      </c>
      <c r="O173" s="7"/>
    </row>
    <row r="174" s="10" customFormat="true" ht="30" hidden="false" customHeight="true" outlineLevel="0" collapsed="false">
      <c r="A174" s="5" t="n">
        <v>172</v>
      </c>
      <c r="B174" s="7" t="s">
        <v>385</v>
      </c>
      <c r="C174" s="7" t="s">
        <v>382</v>
      </c>
      <c r="D174" s="7" t="s">
        <v>386</v>
      </c>
      <c r="E174" s="7" t="s">
        <v>95</v>
      </c>
      <c r="F174" s="7" t="s">
        <v>20</v>
      </c>
      <c r="G174" s="11" t="n">
        <v>44752</v>
      </c>
      <c r="H174" s="11" t="n">
        <v>45536</v>
      </c>
      <c r="I174" s="11" t="n">
        <v>45536</v>
      </c>
      <c r="J174" s="7" t="n">
        <v>4</v>
      </c>
      <c r="K174" s="7" t="n">
        <v>29</v>
      </c>
      <c r="L174" s="7" t="n">
        <v>3</v>
      </c>
      <c r="M174" s="29" t="n">
        <v>600</v>
      </c>
      <c r="N174" s="7" t="n">
        <f aca="false">L174*M174/10000</f>
        <v>0.18</v>
      </c>
      <c r="O174" s="7"/>
    </row>
    <row r="175" s="10" customFormat="true" ht="30" hidden="false" customHeight="true" outlineLevel="0" collapsed="false">
      <c r="A175" s="5" t="n">
        <v>173</v>
      </c>
      <c r="B175" s="7" t="s">
        <v>387</v>
      </c>
      <c r="C175" s="7" t="s">
        <v>382</v>
      </c>
      <c r="D175" s="7" t="s">
        <v>18</v>
      </c>
      <c r="E175" s="7" t="s">
        <v>388</v>
      </c>
      <c r="F175" s="7" t="s">
        <v>20</v>
      </c>
      <c r="G175" s="11" t="n">
        <v>44001</v>
      </c>
      <c r="H175" s="11" t="n">
        <v>44866</v>
      </c>
      <c r="I175" s="11" t="n">
        <v>44866</v>
      </c>
      <c r="J175" s="7" t="n">
        <v>26</v>
      </c>
      <c r="K175" s="7" t="n">
        <v>7</v>
      </c>
      <c r="L175" s="7" t="n">
        <v>3</v>
      </c>
      <c r="M175" s="29" t="n">
        <v>600</v>
      </c>
      <c r="N175" s="7" t="n">
        <f aca="false">L175*M175/10000</f>
        <v>0.18</v>
      </c>
      <c r="O175" s="7"/>
    </row>
    <row r="176" s="10" customFormat="true" ht="30" hidden="false" customHeight="true" outlineLevel="0" collapsed="false">
      <c r="A176" s="5" t="n">
        <v>174</v>
      </c>
      <c r="B176" s="7" t="s">
        <v>389</v>
      </c>
      <c r="C176" s="7" t="s">
        <v>382</v>
      </c>
      <c r="D176" s="7" t="s">
        <v>18</v>
      </c>
      <c r="E176" s="7" t="s">
        <v>388</v>
      </c>
      <c r="F176" s="7" t="s">
        <v>20</v>
      </c>
      <c r="G176" s="11" t="n">
        <v>44001</v>
      </c>
      <c r="H176" s="11" t="n">
        <v>45047</v>
      </c>
      <c r="I176" s="11" t="n">
        <v>45047</v>
      </c>
      <c r="J176" s="7" t="n">
        <v>20</v>
      </c>
      <c r="K176" s="7" t="n">
        <v>13</v>
      </c>
      <c r="L176" s="7" t="n">
        <v>3</v>
      </c>
      <c r="M176" s="29" t="n">
        <v>600</v>
      </c>
      <c r="N176" s="7" t="n">
        <f aca="false">L176*M176/10000</f>
        <v>0.18</v>
      </c>
      <c r="O176" s="7"/>
    </row>
    <row r="177" s="10" customFormat="true" ht="30" hidden="false" customHeight="true" outlineLevel="0" collapsed="false">
      <c r="A177" s="5" t="n">
        <v>175</v>
      </c>
      <c r="B177" s="24" t="s">
        <v>390</v>
      </c>
      <c r="C177" s="16" t="s">
        <v>382</v>
      </c>
      <c r="D177" s="16" t="s">
        <v>391</v>
      </c>
      <c r="E177" s="16" t="s">
        <v>392</v>
      </c>
      <c r="F177" s="16" t="s">
        <v>20</v>
      </c>
      <c r="G177" s="17" t="n">
        <v>44377</v>
      </c>
      <c r="H177" s="17" t="n">
        <v>45689</v>
      </c>
      <c r="I177" s="17" t="n">
        <v>45689</v>
      </c>
      <c r="J177" s="16" t="n">
        <v>0</v>
      </c>
      <c r="K177" s="16" t="n">
        <v>34</v>
      </c>
      <c r="L177" s="16" t="n">
        <v>2</v>
      </c>
      <c r="M177" s="30" t="n">
        <v>600</v>
      </c>
      <c r="N177" s="7" t="n">
        <f aca="false">L177*M177/10000</f>
        <v>0.12</v>
      </c>
      <c r="O177" s="16" t="s">
        <v>72</v>
      </c>
    </row>
    <row r="178" s="10" customFormat="true" ht="30" hidden="false" customHeight="true" outlineLevel="0" collapsed="false">
      <c r="A178" s="7" t="s">
        <v>393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37" t="n">
        <v>37.08</v>
      </c>
      <c r="O178" s="37"/>
    </row>
    <row r="179" s="3" customFormat="true" ht="52.5" hidden="false" customHeight="true" outlineLevel="0" collapsed="false">
      <c r="A179" s="38" t="s">
        <v>394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1" customFormat="false" ht="14.25" hidden="false" customHeight="false" outlineLevel="0" collapsed="false">
      <c r="A181" s="39" t="s">
        <v>395</v>
      </c>
    </row>
    <row r="186" customFormat="false" ht="14.25" hidden="false" customHeight="false" outlineLevel="0" collapsed="false">
      <c r="H186" s="40" t="s">
        <v>396</v>
      </c>
    </row>
  </sheetData>
  <autoFilter ref="A1:O186"/>
  <mergeCells count="3">
    <mergeCell ref="A1:O1"/>
    <mergeCell ref="A178:M178"/>
    <mergeCell ref="A179:O179"/>
  </mergeCells>
  <printOptions headings="false" gridLines="false" gridLinesSet="true" horizontalCentered="false" verticalCentered="false"/>
  <pageMargins left="0.354166666666667" right="0.354166666666667" top="0.618055555555556" bottom="0.7083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摩卡咖啡</cp:lastModifiedBy>
  <dcterms:modified xsi:type="dcterms:W3CDTF">2025-05-29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4452F503E497E926ED9BEC88D3015_12</vt:lpwstr>
  </property>
  <property fmtid="{D5CDD505-2E9C-101B-9397-08002B2CF9AE}" pid="3" name="KSOProductBuildVer">
    <vt:lpwstr>2052-12.1.0.21171</vt:lpwstr>
  </property>
</Properties>
</file>